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7"/>
  </bookViews>
  <sheets>
    <sheet name="代表队名单" sheetId="1" state="visible" r:id="rId2"/>
    <sheet name="团体1" sheetId="2" state="visible" r:id="rId3"/>
    <sheet name="团体2" sheetId="3" state="visible" r:id="rId4"/>
    <sheet name="男单" sheetId="4" state="visible" r:id="rId5"/>
    <sheet name="女单" sheetId="5" state="visible" r:id="rId6"/>
    <sheet name="男双" sheetId="6" state="visible" r:id="rId7"/>
    <sheet name="混双" sheetId="7" state="visible" r:id="rId8"/>
    <sheet name="名次表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Titles" vbProcedure="false">团体1!$1:$1</definedName>
    <definedName function="false" hidden="false" localSheetId="2" name="_xlnm.Print_Titles" vbProcedure="false">团体2!$1:$1</definedName>
    <definedName function="false" hidden="false" localSheetId="4" name="_xlnm.Print_Titles" vbProcedure="false">女单!$1:$1</definedName>
    <definedName function="false" hidden="false" localSheetId="6" name="_xlnm.Print_Titles" vbProcedure="false">混双!$1:$1</definedName>
    <definedName function="false" hidden="false" localSheetId="3" name="_xlnm.Print_Titles" vbProcedure="false">男单!$1:$1</definedName>
    <definedName function="false" hidden="false" localSheetId="5" name="_xlnm.Print_Titles" vbProcedure="false">男双!$1:$1</definedName>
    <definedName function="false" hidden="false" name="jia44" vbProcedure="false">'[1]'!$P$13:$P$20</definedName>
    <definedName function="false" hidden="false" name="_AUS" vbProcedure="false">'[1]'!$Z$53:$AK$53</definedName>
    <definedName function="false" hidden="false" name="_BUL" vbProcedure="false">'[1]'!$Z$57:$AK$57</definedName>
    <definedName function="false" hidden="false" name="_CAN" vbProcedure="false">'[1]'!$Z$29:$AK$29</definedName>
    <definedName function="false" hidden="false" name="_CHN" vbProcedure="false">'[1]'!$Z$7:$AK$7</definedName>
    <definedName function="false" hidden="false" name="_CZE" vbProcedure="false">'[1]'!$Z$51:$AK$51</definedName>
    <definedName function="false" hidden="false" name="_DEN" vbProcedure="false">'[1]'!$Z$25:$AK$25</definedName>
    <definedName function="false" hidden="false" name="_ENG" vbProcedure="false">'[1]'!$Z$33:$AK$33</definedName>
    <definedName function="false" hidden="false" name="_FRA" vbProcedure="false">'[1]'!$Z$35:$AK$35</definedName>
    <definedName function="false" hidden="false" name="_GER" vbProcedure="false">'[1]'!$Z$11:$AK$11</definedName>
    <definedName function="false" hidden="false" name="_HKG" vbProcedure="false">'[1]'!$Z$39:$AK$39</definedName>
    <definedName function="false" hidden="false" name="_INA" vbProcedure="false">'[1]'!$Z$13:$AK$13</definedName>
    <definedName function="false" hidden="false" name="_IND" vbProcedure="false">'[1]'!$Z$23:$AK$23</definedName>
    <definedName function="false" hidden="false" name="_ISL" vbProcedure="false">'[1]'!$Z$71:$AK$71</definedName>
    <definedName function="false" hidden="false" name="_ISR" vbProcedure="false">'[1]'!$Z$73:$AK$73</definedName>
    <definedName function="false" hidden="false" name="_JPN" vbProcedure="false">'[1]'!$Z$9:$AK$9</definedName>
    <definedName function="false" hidden="false" name="_KOR" vbProcedure="false">'[1]'!$Z$27:$AK$27</definedName>
    <definedName function="false" hidden="false" name="_MAS" vbProcedure="false">'[1]'!$Z$15:$AK$15</definedName>
    <definedName function="false" hidden="false" name="_NED" vbProcedure="false">'[1]'!$Z$45:$AK$45</definedName>
    <definedName function="false" hidden="false" name="_PER" vbProcedure="false">'[1]'!$Z$49:$AK$49</definedName>
    <definedName function="false" hidden="false" name="_PHI" vbProcedure="false">'[1]'!$Z$69:$AK$69</definedName>
    <definedName function="false" hidden="false" name="_POL" vbProcedure="false">'[1]'!$Z$37:$AK$37</definedName>
    <definedName function="false" hidden="false" name="_RSA" vbProcedure="false">'[1]'!$Z$63:$AK$63</definedName>
    <definedName function="false" hidden="false" name="_RUS" vbProcedure="false">'[1]'!$Z$17:$AK$17</definedName>
    <definedName function="false" hidden="false" name="_SEY" vbProcedure="false">'[1]'!$Z$75:$AK$75</definedName>
    <definedName function="false" hidden="false" name="_SIN" vbProcedure="false">'[1]'!$Z$31:$AK$31</definedName>
    <definedName function="false" hidden="false" name="_SRI" vbProcedure="false">'[1]'!$Z$67:$AK$67</definedName>
    <definedName function="false" hidden="false" name="_SVK" vbProcedure="false">'[1]'!$Z$55:$AK$55</definedName>
    <definedName function="false" hidden="false" name="_SWE" vbProcedure="false">'[1]'!$Z$61:$AK$61</definedName>
    <definedName function="false" hidden="false" name="_THA" vbProcedure="false">'[1]'!$Z$21:$AK$21</definedName>
    <definedName function="false" hidden="false" name="_TPE" vbProcedure="false">'[1]'!$Z$19:$AK$19</definedName>
    <definedName function="false" hidden="false" name="_UKR" vbProcedure="false">'[1]'!$Z$41:$AK$41</definedName>
    <definedName function="false" hidden="false" name="_USA" vbProcedure="false">'[1]'!$Z$47:$AK$47</definedName>
    <definedName function="false" hidden="false" name="_VIE" vbProcedure="false">'[1]'!$Z$59:$AK$59</definedName>
    <definedName function="false" hidden="false" name="_中华台北" vbProcedure="false">'[1]'!$Z$18:$AK$18</definedName>
    <definedName function="false" hidden="false" name="_中国" vbProcedure="false">'[1]'!$Z$6:$AK$6</definedName>
    <definedName function="false" hidden="false" name="_中国香港" vbProcedure="false">'[1]'!$Z$38:$AK$38</definedName>
    <definedName function="false" hidden="false" name="_丹麦" vbProcedure="false">'[1]'!$Z$24:$AK$24</definedName>
    <definedName function="false" hidden="false" name="_乌克兰" vbProcedure="false">'[1]'!$Z$40:$AK$40</definedName>
    <definedName function="false" hidden="false" name="_以色列" vbProcedure="false">'[1]'!$Z$72:$AK$72</definedName>
    <definedName function="false" hidden="false" name="_俄罗斯" vbProcedure="false">'[1]'!$Z$16:$AK$16</definedName>
    <definedName function="false" hidden="false" name="_保加利亚" vbProcedure="false">'[1]'!$Z$56:$AK$56</definedName>
    <definedName function="false" hidden="false" name="_冰岛" vbProcedure="false">'[1]'!$Z$70:$AK$70</definedName>
    <definedName function="false" hidden="false" name="_加拿大" vbProcedure="false">'[1]'!$Z$28:$AK$28</definedName>
    <definedName function="false" hidden="false" name="_南非" vbProcedure="false">'[1]'!$Z$62:$AK$62</definedName>
    <definedName function="false" hidden="false" name="_印度" vbProcedure="false">'[1]'!$Z$22:$AK$22</definedName>
    <definedName function="false" hidden="false" name="_印度尼西亚" vbProcedure="false">'[1]'!$Z$12:$AK$12</definedName>
    <definedName function="false" hidden="false" name="_塞舌尔" vbProcedure="false">'[1]'!$Z$74:$AK$74</definedName>
    <definedName function="false" hidden="false" name="_德国" vbProcedure="false">'[1]'!$Z$10:$AK$10</definedName>
    <definedName function="false" hidden="false" name="_捷克" vbProcedure="false">'[1]'!$Z$50:$AK$50</definedName>
    <definedName function="false" hidden="false" name="_斯洛伐克" vbProcedure="false">'[1]'!$Z$54:$AK$54</definedName>
    <definedName function="false" hidden="false" name="_斯里兰卡" vbProcedure="false">'[1]'!$Z$66:$AK$66</definedName>
    <definedName function="false" hidden="false" name="_新加坡" vbProcedure="false">'[1]'!$Z$30:$AK$30</definedName>
    <definedName function="false" hidden="false" name="_日本" vbProcedure="false">'[1]'!$Z$8:$AK$8</definedName>
    <definedName function="false" hidden="false" name="_法国" vbProcedure="false">'[1]'!$Z$34:$AK$34</definedName>
    <definedName function="false" hidden="false" name="_波兰" vbProcedure="false">'[1]'!$Z$36:$AK$36</definedName>
    <definedName function="false" hidden="false" name="_泰国" vbProcedure="false">'[1]'!$Z$20:$AK$20</definedName>
    <definedName function="false" hidden="false" name="_澳大利亚" vbProcedure="false">'[1]'!$Z$52:$AK$52</definedName>
    <definedName function="false" hidden="false" name="_瑞典" vbProcedure="false">'[1]'!$Z$60:$AK$60</definedName>
    <definedName function="false" hidden="false" name="_秘鲁" vbProcedure="false">'[1]'!$Z$48:$AK$48</definedName>
    <definedName function="false" hidden="false" name="_美国" vbProcedure="false">'[1]'!$Z$46:$AK$46</definedName>
    <definedName function="false" hidden="false" name="_英格兰" vbProcedure="false">'[1]'!$Z$32:$AK$32</definedName>
    <definedName function="false" hidden="false" name="_荷兰" vbProcedure="false">'[1]'!$Z$42:$AK$42</definedName>
    <definedName function="false" hidden="false" name="_菲律宾" vbProcedure="false">'[1]'!$Z$68:$AK$68</definedName>
    <definedName function="false" hidden="false" name="_越南" vbProcedure="false">'[1]'!$Z$58:$AK$58</definedName>
    <definedName function="false" hidden="false" name="_韩国" vbProcedure="false">'[1]'!$Z$26:$AK$26</definedName>
    <definedName function="false" hidden="false" name="_马来西亚" vbProcedure="false">'[1]'!$Z$14:$AK$14</definedName>
    <definedName function="false" hidden="false" name="东东俱乐部一队" vbProcedure="false">'[1]'!$B$21:$H$21</definedName>
    <definedName function="false" hidden="false" name="中南橡胶厂俱乐部" vbProcedure="false">'[1]'!$B$2:$L$2</definedName>
    <definedName function="false" hidden="false" name="中国长江电力俱乐部" vbProcedure="false">'[1]'!$B$20:$J$20</definedName>
    <definedName function="false" hidden="false" name="云南红河州开远市韩羽俱乐部" vbProcedure="false">'[1]'!$B$5:$K$5</definedName>
    <definedName function="false" hidden="false" name="云南红河开远" vbProcedure="false">'[1]'!$B$5:$J$5</definedName>
    <definedName function="false" hidden="false" name="位置号" vbProcedure="false">'[1]'!$A$1</definedName>
    <definedName function="false" hidden="false" name="北京交通大学" vbProcedure="false">[2]名单!$B$1:$B$13</definedName>
    <definedName function="false" hidden="false" name="参赛单位" vbProcedure="false">'[1]'!$A$1</definedName>
    <definedName function="false" hidden="false" name="场地号" vbProcedure="false">'[1]'!$A$1</definedName>
    <definedName function="false" hidden="false" name="学校" vbProcedure="false">[2]名单!$A$1:$N$1</definedName>
    <definedName function="false" hidden="false" name="宜昌中南橡胶厂俱乐部" vbProcedure="false">'[1]'!$B$2:$N$2</definedName>
    <definedName function="false" hidden="false" name="宜昌市东东俱乐部" vbProcedure="false">'[1]'!$B$21:$L$21</definedName>
    <definedName function="false" hidden="false" name="宜昌市山鹰拓展队" vbProcedure="false">'[1]'!$B$24:$I$24</definedName>
    <definedName function="false" hidden="false" name="宜昌市峰笛组合" vbProcedure="false">'[1]'!$B$23:$I$23</definedName>
    <definedName function="false" hidden="false" name="宜昌市疯羽者俱乐部" vbProcedure="false">'[1]'!$B$22:$I$22</definedName>
    <definedName function="false" hidden="false" name="宜昌市美鹰队" vbProcedure="false">'[1]'!$B$25:$I$25</definedName>
    <definedName function="false" hidden="false" name="宜昌市飞跃俱乐部三队" vbProcedure="false">'[1]'!$B$10:$I$10</definedName>
    <definedName function="false" hidden="false" name="宜昌市飞跃俱乐部二队" vbProcedure="false">'[1]'!$B$9:$I$9</definedName>
    <definedName function="false" hidden="false" name="宜昌汇友俱乐部一队" vbProcedure="false">'[1]'!$B$15:$I$15</definedName>
    <definedName function="false" hidden="false" name="宜昌汇友俱乐部二队" vbProcedure="false">'[1]'!$B$16:$I$16</definedName>
    <definedName function="false" hidden="false" name="宜昌飞跃俱乐部一队" vbProcedure="false">'[1]'!$B$8:$I$8</definedName>
    <definedName function="false" hidden="false" name="家旺俱乐部一队" vbProcedure="false">'[1]'!$B$13:$I$13</definedName>
    <definedName function="false" hidden="false" name="家旺俱乐部二队" vbProcedure="false">'[1]'!$B$14:$I$14</definedName>
    <definedName function="false" hidden="false" name="山鹰拓展队" vbProcedure="false">'[1]'!$B$24:$H$24</definedName>
    <definedName function="false" hidden="false" name="峰笛组合" vbProcedure="false">'[1]'!$B$23:$H$23</definedName>
    <definedName function="false" hidden="false" name="日期" vbProcedure="false">'[1]'!$A$1</definedName>
    <definedName function="false" hidden="false" name="时间" vbProcedure="false">'[1]'!$A$1</definedName>
    <definedName function="false" hidden="false" name="枝江文化宫一队" vbProcedure="false">'[1]'!$B$11:$F$11</definedName>
    <definedName function="false" hidden="false" name="枝江文化宫二队" vbProcedure="false">'[1]'!$B$12:$G$12</definedName>
    <definedName function="false" hidden="false" name="比赛代号" vbProcedure="false">'[1]'!$A$1</definedName>
    <definedName function="false" hidden="false" name="汇友俱乐部一队" vbProcedure="false">'[1]'!$B$15:$H$15</definedName>
    <definedName function="false" hidden="false" name="汇友俱乐部二队" vbProcedure="false">'[1]'!$B$16:$H$16</definedName>
    <definedName function="false" hidden="false" name="湖北省枝江市文化宫一队" vbProcedure="false">'[1]'!$B$11:$H$11</definedName>
    <definedName function="false" hidden="false" name="湖北省枝江市文化宫二队" vbProcedure="false">'[1]'!$B$12:$H$12</definedName>
    <definedName function="false" hidden="false" name="湖南邵阳友乐俱乐部" vbProcedure="false">'[1]'!$B$19:$I$19</definedName>
    <definedName function="false" hidden="false" name="湖南邵阳承峄友乐俱乐部" vbProcedure="false">'[1]'!$B$17:$I$17</definedName>
    <definedName function="false" hidden="false" name="湖南邵阳达能俱乐部" vbProcedure="false">'[1]'!$B$18:$I$18</definedName>
    <definedName function="false" hidden="false" name="疯羽者" vbProcedure="false">'[1]'!$B$22:$H$22</definedName>
    <definedName function="false" hidden="false" name="美鹰队" vbProcedure="false">'[1]'!$B$25:$G$25</definedName>
    <definedName function="false" hidden="false" name="西安波力昊天" vbProcedure="false">'[1]'!$B$4:$O$4</definedName>
    <definedName function="false" hidden="false" name="西安波力昊天羽球联盟俱乐部" vbProcedure="false">'[1]'!$B$4:$O$4</definedName>
    <definedName function="false" hidden="false" name="辽宁石油化工大学" vbProcedure="false">[2]名单!$H$1:$H$11</definedName>
    <definedName function="false" hidden="false" name="长征重工_重庆逍遥俱乐部" vbProcedure="false">'[1]'!$B$3:$L$3</definedName>
    <definedName function="false" hidden="false" name="长征重工_重庆逍遥羽毛球俱乐部" vbProcedure="false">'[1]'!$B$3:$M$3</definedName>
    <definedName function="false" hidden="false" name="长江电力一队" vbProcedure="false">'[1]'!$B$20:$I$20</definedName>
    <definedName function="false" hidden="false" name="飞跃一队" vbProcedure="false">'[1]'!$B$8:$G$8</definedName>
    <definedName function="false" hidden="false" name="飞跃三队" vbProcedure="false">'[1]'!$B$10:$H$10</definedName>
    <definedName function="false" hidden="false" name="飞跃二队" vbProcedure="false">'[1]'!$B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776">
  <si>
    <t xml:space="preserve">代表队名单</t>
  </si>
  <si>
    <t xml:space="preserve">测绘学院 </t>
  </si>
  <si>
    <t xml:space="preserve">领队：巴任若</t>
  </si>
  <si>
    <t xml:space="preserve">教练员：黄煜乾</t>
  </si>
  <si>
    <t xml:space="preserve">联系电话：</t>
  </si>
  <si>
    <t xml:space="preserve">运动员</t>
  </si>
  <si>
    <t xml:space="preserve">巴任若</t>
  </si>
  <si>
    <t xml:space="preserve">黄港</t>
  </si>
  <si>
    <t xml:space="preserve">罗宁馨（女）</t>
  </si>
  <si>
    <t xml:space="preserve">宗云婷（女）</t>
  </si>
  <si>
    <t xml:space="preserve">黄晶晶（女）</t>
  </si>
  <si>
    <t xml:space="preserve"> 黄煜乾</t>
  </si>
  <si>
    <t xml:space="preserve">刘树纶（女）</t>
  </si>
  <si>
    <t xml:space="preserve">杜放</t>
  </si>
  <si>
    <t xml:space="preserve"> 古翔</t>
  </si>
  <si>
    <t xml:space="preserve"> 李嘉强</t>
  </si>
  <si>
    <t xml:space="preserve"> 胡正庭</t>
  </si>
  <si>
    <t xml:space="preserve"> 毕通</t>
  </si>
  <si>
    <t xml:space="preserve">团体</t>
  </si>
  <si>
    <t xml:space="preserve">黄晶晶</t>
  </si>
  <si>
    <t xml:space="preserve">黄煜乾</t>
  </si>
  <si>
    <t xml:space="preserve">毕通</t>
  </si>
  <si>
    <t xml:space="preserve">刘树纶</t>
  </si>
  <si>
    <t xml:space="preserve">第二临床学院</t>
  </si>
  <si>
    <t xml:space="preserve">领队：江英铭</t>
  </si>
  <si>
    <t xml:space="preserve">教练员：杨祖敬</t>
  </si>
  <si>
    <t xml:space="preserve">江英铭</t>
  </si>
  <si>
    <t xml:space="preserve">杨阳</t>
  </si>
  <si>
    <t xml:space="preserve">罗瀚文</t>
  </si>
  <si>
    <t xml:space="preserve">李镇宏</t>
  </si>
  <si>
    <t xml:space="preserve">王亚楠</t>
  </si>
  <si>
    <t xml:space="preserve">胡佳辰（女）</t>
  </si>
  <si>
    <t xml:space="preserve">邝衍绅</t>
  </si>
  <si>
    <t xml:space="preserve">方一凡</t>
  </si>
  <si>
    <t xml:space="preserve">李衍冬</t>
  </si>
  <si>
    <t xml:space="preserve">薛超</t>
  </si>
  <si>
    <t xml:space="preserve">韦柳蓓（女）</t>
  </si>
  <si>
    <t xml:space="preserve">陆梦婷（女）</t>
  </si>
  <si>
    <t xml:space="preserve">符振澜</t>
  </si>
  <si>
    <t xml:space="preserve">刘通媛（女）</t>
  </si>
  <si>
    <t xml:space="preserve">电气工程学院</t>
  </si>
  <si>
    <t xml:space="preserve">领队：陈莹</t>
  </si>
  <si>
    <t xml:space="preserve">教练员：屈尹鹏</t>
  </si>
  <si>
    <t xml:space="preserve">屈尹鹏</t>
  </si>
  <si>
    <t xml:space="preserve">于建立</t>
  </si>
  <si>
    <t xml:space="preserve">段瑞林</t>
  </si>
  <si>
    <t xml:space="preserve">许珞</t>
  </si>
  <si>
    <t xml:space="preserve">王雪纯（女）</t>
  </si>
  <si>
    <t xml:space="preserve">施微</t>
  </si>
  <si>
    <t xml:space="preserve">彭曦（女）</t>
  </si>
  <si>
    <t xml:space="preserve">周博文</t>
  </si>
  <si>
    <t xml:space="preserve">方佳丞</t>
  </si>
  <si>
    <t xml:space="preserve">张宁</t>
  </si>
  <si>
    <t xml:space="preserve">胡逸飞</t>
  </si>
  <si>
    <t xml:space="preserve">全妤（女）</t>
  </si>
  <si>
    <t xml:space="preserve">陈莹（女）</t>
  </si>
  <si>
    <t xml:space="preserve">许邦兴</t>
  </si>
  <si>
    <t xml:space="preserve">电子信息学院</t>
  </si>
  <si>
    <t xml:space="preserve">领队：程翀</t>
  </si>
  <si>
    <t xml:space="preserve">教练员：程翀</t>
  </si>
  <si>
    <t xml:space="preserve">程翀</t>
  </si>
  <si>
    <r>
      <rPr>
        <sz val="12"/>
        <rFont val="Noto Sans"/>
        <family val="2"/>
      </rPr>
      <t xml:space="preserve">唐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徐逢秋</t>
  </si>
  <si>
    <t xml:space="preserve">李谈</t>
  </si>
  <si>
    <t xml:space="preserve">田猛</t>
  </si>
  <si>
    <t xml:space="preserve">周攀宇</t>
  </si>
  <si>
    <t xml:space="preserve">谭剑</t>
  </si>
  <si>
    <t xml:space="preserve">裘兆炳</t>
  </si>
  <si>
    <t xml:space="preserve">王小亮</t>
  </si>
  <si>
    <r>
      <rPr>
        <sz val="12"/>
        <rFont val="Noto Sans"/>
        <family val="2"/>
      </rPr>
      <t xml:space="preserve">陈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动力与机械学院</t>
  </si>
  <si>
    <t xml:space="preserve">领队：</t>
  </si>
  <si>
    <t xml:space="preserve">教练员：</t>
  </si>
  <si>
    <t xml:space="preserve">李志波</t>
  </si>
  <si>
    <t xml:space="preserve">刘抗</t>
  </si>
  <si>
    <t xml:space="preserve">王敏</t>
  </si>
  <si>
    <t xml:space="preserve">黄俊</t>
  </si>
  <si>
    <t xml:space="preserve">崔超嘉</t>
  </si>
  <si>
    <t xml:space="preserve">常畅</t>
  </si>
  <si>
    <t xml:space="preserve">张博深</t>
  </si>
  <si>
    <t xml:space="preserve">法学院</t>
  </si>
  <si>
    <t xml:space="preserve">领队：何晓忠</t>
  </si>
  <si>
    <t xml:space="preserve">教练员：李祖杰</t>
  </si>
  <si>
    <t xml:space="preserve">尹文杰</t>
  </si>
  <si>
    <t xml:space="preserve">王蕾（女）</t>
  </si>
  <si>
    <t xml:space="preserve">袁西洲</t>
  </si>
  <si>
    <t xml:space="preserve">柯天瑶（女）</t>
  </si>
  <si>
    <t xml:space="preserve">陈奕雄</t>
  </si>
  <si>
    <t xml:space="preserve">胡健生</t>
  </si>
  <si>
    <t xml:space="preserve">杨思益（女）</t>
  </si>
  <si>
    <t xml:space="preserve">肖乾</t>
  </si>
  <si>
    <t xml:space="preserve">赵博</t>
  </si>
  <si>
    <t xml:space="preserve">柯天瑶</t>
  </si>
  <si>
    <t xml:space="preserve">王蕾</t>
  </si>
  <si>
    <t xml:space="preserve">国际软件学院</t>
  </si>
  <si>
    <t xml:space="preserve">领队：杨加阳</t>
  </si>
  <si>
    <t xml:space="preserve">教练员：喻潇潇</t>
  </si>
  <si>
    <t xml:space="preserve">郭宇铭</t>
  </si>
  <si>
    <t xml:space="preserve">杨加阳（女）</t>
  </si>
  <si>
    <t xml:space="preserve">朱超</t>
  </si>
  <si>
    <t xml:space="preserve">郑涛</t>
  </si>
  <si>
    <t xml:space="preserve">刘译玮</t>
  </si>
  <si>
    <t xml:space="preserve">黄章昊</t>
  </si>
  <si>
    <t xml:space="preserve">胡兴淋</t>
  </si>
  <si>
    <t xml:space="preserve">张又文</t>
  </si>
  <si>
    <t xml:space="preserve">陈谨莹（女）</t>
  </si>
  <si>
    <t xml:space="preserve">吴宇</t>
  </si>
  <si>
    <t xml:space="preserve">喻欣（女）</t>
  </si>
  <si>
    <t xml:space="preserve">刘译炜
</t>
  </si>
  <si>
    <t xml:space="preserve">杨加阳</t>
  </si>
  <si>
    <t xml:space="preserve">化学与分子科学学院</t>
  </si>
  <si>
    <t xml:space="preserve">领队：吴奕</t>
  </si>
  <si>
    <t xml:space="preserve">蒋莉</t>
  </si>
  <si>
    <t xml:space="preserve">赵丹</t>
  </si>
  <si>
    <t xml:space="preserve">熊亚（女）</t>
  </si>
  <si>
    <t xml:space="preserve">容亮斌</t>
  </si>
  <si>
    <t xml:space="preserve">陈迪</t>
  </si>
  <si>
    <t xml:space="preserve">熊军</t>
  </si>
  <si>
    <t xml:space="preserve">朱钢添</t>
  </si>
  <si>
    <t xml:space="preserve">谢灵均</t>
  </si>
  <si>
    <t xml:space="preserve">毛利菁（女）</t>
  </si>
  <si>
    <t xml:space="preserve">方威</t>
  </si>
  <si>
    <t xml:space="preserve">邓佳彦（女）</t>
  </si>
  <si>
    <t xml:space="preserve">伍子同</t>
  </si>
  <si>
    <t xml:space="preserve">卢倩（女）</t>
  </si>
  <si>
    <t xml:space="preserve">刘攀</t>
  </si>
  <si>
    <t xml:space="preserve">吴琳（女）</t>
  </si>
  <si>
    <t xml:space="preserve">基础医学院</t>
  </si>
  <si>
    <t xml:space="preserve">领队：陈永辉</t>
  </si>
  <si>
    <t xml:space="preserve">陈永辉</t>
  </si>
  <si>
    <t xml:space="preserve">何龙</t>
  </si>
  <si>
    <t xml:space="preserve">蒋航</t>
  </si>
  <si>
    <t xml:space="preserve">王安鸿</t>
  </si>
  <si>
    <t xml:space="preserve">区政杰</t>
  </si>
  <si>
    <t xml:space="preserve">陈蕾燕（女）</t>
  </si>
  <si>
    <t xml:space="preserve">邱振东</t>
  </si>
  <si>
    <t xml:space="preserve">赖婉琳（女）</t>
  </si>
  <si>
    <t xml:space="preserve">童捷</t>
  </si>
  <si>
    <t xml:space="preserve">韦春江（女）</t>
  </si>
  <si>
    <t xml:space="preserve">计算机学院</t>
  </si>
  <si>
    <t xml:space="preserve">领队：董聪</t>
  </si>
  <si>
    <t xml:space="preserve">教练员：董聪</t>
  </si>
  <si>
    <t xml:space="preserve">董聪</t>
  </si>
  <si>
    <t xml:space="preserve">姚世雄</t>
  </si>
  <si>
    <t xml:space="preserve">田伟</t>
  </si>
  <si>
    <t xml:space="preserve">邱镇龙</t>
  </si>
  <si>
    <t xml:space="preserve">陆宣任</t>
  </si>
  <si>
    <t xml:space="preserve">覃雨缘</t>
  </si>
  <si>
    <t xml:space="preserve">王涛</t>
  </si>
  <si>
    <t xml:space="preserve">魏小凤（女）</t>
  </si>
  <si>
    <t xml:space="preserve">冯佳贝（女）</t>
  </si>
  <si>
    <t xml:space="preserve">方香（女）</t>
  </si>
  <si>
    <t xml:space="preserve">经济与管理学院</t>
  </si>
  <si>
    <t xml:space="preserve">领队：周雅迪</t>
  </si>
  <si>
    <t xml:space="preserve">教练员：李琢</t>
  </si>
  <si>
    <t xml:space="preserve">李琢</t>
  </si>
  <si>
    <t xml:space="preserve">江依（女）</t>
  </si>
  <si>
    <t xml:space="preserve">谢志鹏</t>
  </si>
  <si>
    <t xml:space="preserve">吴秋实</t>
  </si>
  <si>
    <t xml:space="preserve">黄志龙</t>
  </si>
  <si>
    <t xml:space="preserve">邓天浩</t>
  </si>
  <si>
    <t xml:space="preserve">吴雅婕（女）</t>
  </si>
  <si>
    <t xml:space="preserve">宋天祥</t>
  </si>
  <si>
    <t xml:space="preserve">江依</t>
  </si>
  <si>
    <t xml:space="preserve">口腔医学院</t>
  </si>
  <si>
    <t xml:space="preserve">领队：凌晨</t>
  </si>
  <si>
    <t xml:space="preserve">教练员：刘海明</t>
  </si>
  <si>
    <t xml:space="preserve">刘海明</t>
  </si>
  <si>
    <t xml:space="preserve">     滕方君</t>
  </si>
  <si>
    <t xml:space="preserve">杜杨格（女）</t>
  </si>
  <si>
    <t xml:space="preserve">李康</t>
  </si>
  <si>
    <t xml:space="preserve">魏伟燊</t>
  </si>
  <si>
    <t xml:space="preserve">张中旎（女）</t>
  </si>
  <si>
    <t xml:space="preserve">叶珊（女）</t>
  </si>
  <si>
    <t xml:space="preserve">      吴靖</t>
  </si>
  <si>
    <t xml:space="preserve">潘伊莎（女）</t>
  </si>
  <si>
    <t xml:space="preserve">黄嘉敏（女）</t>
  </si>
  <si>
    <t xml:space="preserve">曹茜茜</t>
  </si>
  <si>
    <t xml:space="preserve">杜杨格</t>
  </si>
  <si>
    <t xml:space="preserve">历史学院</t>
  </si>
  <si>
    <t xml:space="preserve">领队：徐冶琼</t>
  </si>
  <si>
    <t xml:space="preserve">教练员：麻笑婉</t>
  </si>
  <si>
    <t xml:space="preserve">刘海波</t>
  </si>
  <si>
    <t xml:space="preserve">杨靖杰</t>
  </si>
  <si>
    <t xml:space="preserve">黎骐</t>
  </si>
  <si>
    <t xml:space="preserve">刘环宇</t>
  </si>
  <si>
    <t xml:space="preserve">葛少旗</t>
  </si>
  <si>
    <t xml:space="preserve">黄思颖（女）</t>
  </si>
  <si>
    <t xml:space="preserve">昝存宝</t>
  </si>
  <si>
    <t xml:space="preserve">陈也希（女）</t>
  </si>
  <si>
    <t xml:space="preserve">王万语（女）</t>
  </si>
  <si>
    <t xml:space="preserve">史欣灵（女）</t>
  </si>
  <si>
    <t xml:space="preserve">马克思主义学院</t>
  </si>
  <si>
    <t xml:space="preserve">领队：刘晓亮</t>
  </si>
  <si>
    <t xml:space="preserve">教练员：周兵</t>
  </si>
  <si>
    <t xml:space="preserve">周兵</t>
  </si>
  <si>
    <t xml:space="preserve">邓娇（女）</t>
  </si>
  <si>
    <t xml:space="preserve">刘恒江</t>
  </si>
  <si>
    <t xml:space="preserve">耿小东</t>
  </si>
  <si>
    <t xml:space="preserve">吴振祥</t>
  </si>
  <si>
    <t xml:space="preserve">付玉璋（女）</t>
  </si>
  <si>
    <t xml:space="preserve">卢闻齐（女）</t>
  </si>
  <si>
    <t xml:space="preserve">付玉璋</t>
  </si>
  <si>
    <t xml:space="preserve">卢闻齐</t>
  </si>
  <si>
    <t xml:space="preserve">社会学系</t>
  </si>
  <si>
    <t xml:space="preserve">领队：孟娲</t>
  </si>
  <si>
    <t xml:space="preserve">教练员：陶然</t>
  </si>
  <si>
    <t xml:space="preserve">方宇文</t>
  </si>
  <si>
    <t xml:space="preserve">王婷（女）</t>
  </si>
  <si>
    <t xml:space="preserve">李彦睿</t>
  </si>
  <si>
    <t xml:space="preserve">王远大</t>
  </si>
  <si>
    <t xml:space="preserve">姚群鹏</t>
  </si>
  <si>
    <t xml:space="preserve">郑卫</t>
  </si>
  <si>
    <t xml:space="preserve">董广</t>
  </si>
  <si>
    <t xml:space="preserve">胡天琪（女）</t>
  </si>
  <si>
    <t xml:space="preserve">王靖雯（女）</t>
  </si>
  <si>
    <t xml:space="preserve">张素平（女）</t>
  </si>
  <si>
    <r>
      <rPr>
        <sz val="12"/>
        <rFont val="Noto Sans"/>
        <family val="2"/>
      </rPr>
      <t xml:space="preserve">夏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王靖雯</t>
  </si>
  <si>
    <t xml:space="preserve">夏禺</t>
  </si>
  <si>
    <t xml:space="preserve">数学与统计学院</t>
  </si>
  <si>
    <t xml:space="preserve">领队：上官海兰</t>
  </si>
  <si>
    <t xml:space="preserve">教练员：李绎楠</t>
  </si>
  <si>
    <t xml:space="preserve">李绎楠</t>
  </si>
  <si>
    <t xml:space="preserve">潘师畅</t>
  </si>
  <si>
    <t xml:space="preserve">廖伟豪</t>
  </si>
  <si>
    <t xml:space="preserve">黄依睿</t>
  </si>
  <si>
    <t xml:space="preserve">陈星星</t>
  </si>
  <si>
    <t xml:space="preserve">卢沁（女）</t>
  </si>
  <si>
    <t xml:space="preserve">黄佳雨</t>
  </si>
  <si>
    <t xml:space="preserve">危博伦</t>
  </si>
  <si>
    <t xml:space="preserve">土木建筑工程学院</t>
  </si>
  <si>
    <t xml:space="preserve">领队：谢献谋</t>
  </si>
  <si>
    <t xml:space="preserve">教练员：郭华锋</t>
  </si>
  <si>
    <t xml:space="preserve">邓鹏</t>
  </si>
  <si>
    <t xml:space="preserve">沈兆天</t>
  </si>
  <si>
    <t xml:space="preserve">卢琛</t>
  </si>
  <si>
    <t xml:space="preserve">尚宇</t>
  </si>
  <si>
    <t xml:space="preserve">符雅珲</t>
  </si>
  <si>
    <t xml:space="preserve">邓颖（女）</t>
  </si>
  <si>
    <t xml:space="preserve">刘道武</t>
  </si>
  <si>
    <t xml:space="preserve">赵瑛（女）</t>
  </si>
  <si>
    <t xml:space="preserve">朱祖福</t>
  </si>
  <si>
    <t xml:space="preserve">李中元</t>
  </si>
  <si>
    <t xml:space="preserve">郭华锋</t>
  </si>
  <si>
    <t xml:space="preserve">周颖（女）</t>
  </si>
  <si>
    <t xml:space="preserve">黎桂艳（女）</t>
  </si>
  <si>
    <t xml:space="preserve">赵瑛</t>
  </si>
  <si>
    <t xml:space="preserve">外语学院</t>
  </si>
  <si>
    <t xml:space="preserve">领队：吴林珂</t>
  </si>
  <si>
    <t xml:space="preserve">教练员：徐圣华</t>
  </si>
  <si>
    <t xml:space="preserve">王力杨</t>
  </si>
  <si>
    <t xml:space="preserve">谢欣怡（女）</t>
  </si>
  <si>
    <t xml:space="preserve">毕夏（女）</t>
  </si>
  <si>
    <t xml:space="preserve">冯绮欣（女）</t>
  </si>
  <si>
    <t xml:space="preserve">虞谣谦</t>
  </si>
  <si>
    <t xml:space="preserve">孙一</t>
  </si>
  <si>
    <t xml:space="preserve">张显令</t>
  </si>
  <si>
    <t xml:space="preserve">张睿（女）</t>
  </si>
  <si>
    <t xml:space="preserve">田蕴涵</t>
  </si>
  <si>
    <t xml:space="preserve">李宛蔓（女）</t>
  </si>
  <si>
    <t xml:space="preserve">蔡明阳</t>
  </si>
  <si>
    <t xml:space="preserve">韩钰</t>
  </si>
  <si>
    <t xml:space="preserve">马望原</t>
  </si>
  <si>
    <t xml:space="preserve">张睿</t>
  </si>
  <si>
    <t xml:space="preserve">毕夏</t>
  </si>
  <si>
    <t xml:space="preserve">文学院</t>
  </si>
  <si>
    <t xml:space="preserve">领队：王怀民</t>
  </si>
  <si>
    <t xml:space="preserve">教练员：谭昭</t>
  </si>
  <si>
    <t xml:space="preserve">张成韫</t>
  </si>
  <si>
    <t xml:space="preserve">冯心澈（女）</t>
  </si>
  <si>
    <t xml:space="preserve">周天宇</t>
  </si>
  <si>
    <t xml:space="preserve">陈强</t>
  </si>
  <si>
    <t xml:space="preserve">王武</t>
  </si>
  <si>
    <t xml:space="preserve">李嘉敏（女）</t>
  </si>
  <si>
    <t xml:space="preserve">叶子葳（女）</t>
  </si>
  <si>
    <t xml:space="preserve">叶子葳</t>
  </si>
  <si>
    <t xml:space="preserve">冯心澈</t>
  </si>
  <si>
    <t xml:space="preserve">物理科学与技术学院</t>
  </si>
  <si>
    <t xml:space="preserve">领队：张曦</t>
  </si>
  <si>
    <t xml:space="preserve">教练员：张建峰</t>
  </si>
  <si>
    <t xml:space="preserve">张曦</t>
  </si>
  <si>
    <t xml:space="preserve">周游</t>
  </si>
  <si>
    <t xml:space="preserve">刘哲文</t>
  </si>
  <si>
    <t xml:space="preserve">应见见</t>
  </si>
  <si>
    <t xml:space="preserve">于淼（女）</t>
  </si>
  <si>
    <t xml:space="preserve">毕瑞克</t>
  </si>
  <si>
    <t xml:space="preserve">陈理云</t>
  </si>
  <si>
    <t xml:space="preserve">张乾煜</t>
  </si>
  <si>
    <t xml:space="preserve">杨若婷（女）</t>
  </si>
  <si>
    <t xml:space="preserve">信息管理学院</t>
  </si>
  <si>
    <t xml:space="preserve">领队：居森林</t>
  </si>
  <si>
    <t xml:space="preserve">教练员：居森林</t>
  </si>
  <si>
    <t xml:space="preserve">何钟涵</t>
  </si>
  <si>
    <t xml:space="preserve">陈亦可（女）</t>
  </si>
  <si>
    <t xml:space="preserve">应熠敏</t>
  </si>
  <si>
    <t xml:space="preserve">唐诗盈（女）</t>
  </si>
  <si>
    <t xml:space="preserve">杨砚为</t>
  </si>
  <si>
    <t xml:space="preserve">何骏</t>
  </si>
  <si>
    <t xml:space="preserve">侯沐伟</t>
  </si>
  <si>
    <t xml:space="preserve">赵婉颖（女）</t>
  </si>
  <si>
    <t xml:space="preserve">庄勋凯</t>
  </si>
  <si>
    <t xml:space="preserve">黄怡婷（女）</t>
  </si>
  <si>
    <t xml:space="preserve">刘豪右</t>
  </si>
  <si>
    <t xml:space="preserve">袁耀祖</t>
  </si>
  <si>
    <t xml:space="preserve">陈亦可</t>
  </si>
  <si>
    <t xml:space="preserve">遥感信息工程学院</t>
  </si>
  <si>
    <t xml:space="preserve">领队：黄楚安</t>
  </si>
  <si>
    <t xml:space="preserve">吴岘（女）</t>
  </si>
  <si>
    <t xml:space="preserve">胡达天</t>
  </si>
  <si>
    <t xml:space="preserve">张泽琛</t>
  </si>
  <si>
    <t xml:space="preserve">代恒铭</t>
  </si>
  <si>
    <t xml:space="preserve">廖苇航</t>
  </si>
  <si>
    <t xml:space="preserve">廖戬</t>
  </si>
  <si>
    <t xml:space="preserve">闵格（女）</t>
  </si>
  <si>
    <t xml:space="preserve">林若然（女）</t>
  </si>
  <si>
    <t xml:space="preserve">张馨蓓（女）</t>
  </si>
  <si>
    <t xml:space="preserve">胡姚姒（女）</t>
  </si>
  <si>
    <t xml:space="preserve">袁佳玮（女）</t>
  </si>
  <si>
    <t xml:space="preserve">王庭刚</t>
  </si>
  <si>
    <t xml:space="preserve">张齐</t>
  </si>
  <si>
    <t xml:space="preserve">刘思亲</t>
  </si>
  <si>
    <t xml:space="preserve">金志诚</t>
  </si>
  <si>
    <t xml:space="preserve">孟繁烁</t>
  </si>
  <si>
    <t xml:space="preserve">吴岘</t>
  </si>
  <si>
    <t xml:space="preserve">药学院</t>
  </si>
  <si>
    <t xml:space="preserve">领队：陈晓曦</t>
  </si>
  <si>
    <t xml:space="preserve">教练员：严璨</t>
  </si>
  <si>
    <t xml:space="preserve">潘荣新（女）</t>
  </si>
  <si>
    <t xml:space="preserve">赵佳新</t>
  </si>
  <si>
    <t xml:space="preserve">宋梦楠（女）</t>
  </si>
  <si>
    <t xml:space="preserve">贺君生</t>
  </si>
  <si>
    <t xml:space="preserve">殷裕玲（女）</t>
  </si>
  <si>
    <t xml:space="preserve">赵春飞</t>
  </si>
  <si>
    <t xml:space="preserve">侯孝晨</t>
  </si>
  <si>
    <t xml:space="preserve">胡雅丽（女）</t>
  </si>
  <si>
    <t xml:space="preserve">周韦</t>
  </si>
  <si>
    <t xml:space="preserve">桑樱</t>
  </si>
  <si>
    <t xml:space="preserve">曾礼辉</t>
  </si>
  <si>
    <t xml:space="preserve">潘荣新</t>
  </si>
  <si>
    <t xml:space="preserve">印刷与包装系</t>
  </si>
  <si>
    <t xml:space="preserve">领队：方萍</t>
  </si>
  <si>
    <t xml:space="preserve">教练员：周立宝</t>
  </si>
  <si>
    <t xml:space="preserve">陆钊</t>
  </si>
  <si>
    <r>
      <rPr>
        <sz val="12"/>
        <rFont val="Noto Sans"/>
        <family val="2"/>
      </rPr>
      <t xml:space="preserve">朱伟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江玮</t>
  </si>
  <si>
    <r>
      <rPr>
        <sz val="12"/>
        <rFont val="Noto Sans"/>
        <family val="2"/>
      </rPr>
      <t xml:space="preserve">王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陈鸿丞</t>
  </si>
  <si>
    <t xml:space="preserve">张旭</t>
  </si>
  <si>
    <r>
      <rPr>
        <sz val="12"/>
        <rFont val="Noto Sans"/>
        <family val="2"/>
      </rPr>
      <t xml:space="preserve">金银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杨子坤</t>
  </si>
  <si>
    <r>
      <rPr>
        <sz val="12"/>
        <rFont val="Noto Sans"/>
        <family val="2"/>
      </rPr>
      <t xml:space="preserve">王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刘龙剑</t>
  </si>
  <si>
    <t xml:space="preserve">王璐</t>
  </si>
  <si>
    <t xml:space="preserve">哲学学院</t>
  </si>
  <si>
    <t xml:space="preserve">领队：龚文德</t>
  </si>
  <si>
    <t xml:space="preserve">教练员：陈勇</t>
  </si>
  <si>
    <t xml:space="preserve"> 刘颖（女）</t>
  </si>
  <si>
    <r>
      <rPr>
        <sz val="12"/>
        <rFont val="Noto Sans"/>
        <family val="2"/>
      </rPr>
      <t xml:space="preserve">张思源（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李丽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）</t>
    </r>
  </si>
  <si>
    <t xml:space="preserve">郑侨</t>
  </si>
  <si>
    <t xml:space="preserve">周泽琪（女）</t>
  </si>
  <si>
    <t xml:space="preserve">张嘉钰（女）</t>
  </si>
  <si>
    <t xml:space="preserve">许元博 </t>
  </si>
  <si>
    <t xml:space="preserve">张学霖</t>
  </si>
  <si>
    <t xml:space="preserve">谭琪</t>
  </si>
  <si>
    <t xml:space="preserve">王卓群</t>
  </si>
  <si>
    <t xml:space="preserve">朱磊</t>
  </si>
  <si>
    <t xml:space="preserve">张爽</t>
  </si>
  <si>
    <t xml:space="preserve">万项</t>
  </si>
  <si>
    <t xml:space="preserve">王浩然</t>
  </si>
  <si>
    <t xml:space="preserve">李丽姬</t>
  </si>
  <si>
    <t xml:space="preserve">许元博</t>
  </si>
  <si>
    <t xml:space="preserve">资源与环境科学学院</t>
  </si>
  <si>
    <t xml:space="preserve">领队：徐鹏</t>
  </si>
  <si>
    <t xml:space="preserve">教练员：徐鹏</t>
  </si>
  <si>
    <t xml:space="preserve">彭涛</t>
  </si>
  <si>
    <t xml:space="preserve">叶桐（女）</t>
  </si>
  <si>
    <t xml:space="preserve">郭昌</t>
  </si>
  <si>
    <t xml:space="preserve">黄俊兴</t>
  </si>
  <si>
    <t xml:space="preserve">傅征博</t>
  </si>
  <si>
    <t xml:space="preserve">吴俊法</t>
  </si>
  <si>
    <t xml:space="preserve">胡小阳</t>
  </si>
  <si>
    <t xml:space="preserve">夏畅</t>
  </si>
  <si>
    <t xml:space="preserve">谢雨珂（女）</t>
  </si>
  <si>
    <t xml:space="preserve">胡心洁（女）</t>
  </si>
  <si>
    <t xml:space="preserve">水利水电学院</t>
  </si>
  <si>
    <t xml:space="preserve">领队：黄邦炜</t>
  </si>
  <si>
    <t xml:space="preserve">黄邦炜</t>
  </si>
  <si>
    <t xml:space="preserve">倪玉芳（女）</t>
  </si>
  <si>
    <t xml:space="preserve">庄杰敏</t>
  </si>
  <si>
    <t xml:space="preserve">徐嘉明</t>
  </si>
  <si>
    <t xml:space="preserve">刘琨</t>
  </si>
  <si>
    <t xml:space="preserve">覃思尧</t>
  </si>
  <si>
    <t xml:space="preserve">陈秀青（女）</t>
  </si>
  <si>
    <t xml:space="preserve">蒋超超</t>
  </si>
  <si>
    <t xml:space="preserve">陈小齐</t>
  </si>
  <si>
    <t xml:space="preserve">梅粮飞</t>
  </si>
  <si>
    <r>
      <rPr>
        <sz val="12"/>
        <rFont val="Noto Sans"/>
        <family val="2"/>
      </rPr>
      <t xml:space="preserve">冉金鑫</t>
    </r>
    <r>
      <rPr>
        <sz val="11"/>
        <rFont val="Noto Sans"/>
        <family val="2"/>
      </rPr>
      <t xml:space="preserve">（女）</t>
    </r>
  </si>
  <si>
    <t xml:space="preserve">陈昊</t>
  </si>
  <si>
    <t xml:space="preserve">郑理（女）</t>
  </si>
  <si>
    <t xml:space="preserve">蒋超</t>
  </si>
  <si>
    <t xml:space="preserve">倪玉芳</t>
  </si>
  <si>
    <t xml:space="preserve">公共卫生学院</t>
  </si>
  <si>
    <t xml:space="preserve">领队：任伟</t>
  </si>
  <si>
    <t xml:space="preserve">龚斌</t>
  </si>
  <si>
    <t xml:space="preserve">任伟</t>
  </si>
  <si>
    <t xml:space="preserve">钱煜东</t>
  </si>
  <si>
    <t xml:space="preserve">沈妍琼（女）</t>
  </si>
  <si>
    <t xml:space="preserve">陈健</t>
  </si>
  <si>
    <t xml:space="preserve">周洁（女）</t>
  </si>
  <si>
    <t xml:space="preserve">刘志胜</t>
  </si>
  <si>
    <t xml:space="preserve">王子元</t>
  </si>
  <si>
    <t xml:space="preserve">张干深</t>
  </si>
  <si>
    <t xml:space="preserve">李粉粉（女）</t>
  </si>
  <si>
    <t xml:space="preserve">刘凡</t>
  </si>
  <si>
    <t xml:space="preserve">王肖（女）</t>
  </si>
  <si>
    <t xml:space="preserve">叶婷（女）</t>
  </si>
  <si>
    <t xml:space="preserve">江恒</t>
  </si>
  <si>
    <t xml:space="preserve">叶婷</t>
  </si>
  <si>
    <t xml:space="preserve">周洁</t>
  </si>
  <si>
    <t xml:space="preserve">生命科学学院</t>
  </si>
  <si>
    <t xml:space="preserve">领队：李文灏</t>
  </si>
  <si>
    <t xml:space="preserve">吴锐</t>
  </si>
  <si>
    <r>
      <rPr>
        <sz val="12"/>
        <rFont val="Noto Sans"/>
        <family val="2"/>
      </rPr>
      <t xml:space="preserve">马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曾筱菲</t>
  </si>
  <si>
    <t xml:space="preserve">林中乔</t>
  </si>
  <si>
    <t xml:space="preserve">周可</t>
  </si>
  <si>
    <r>
      <rPr>
        <sz val="12"/>
        <rFont val="Noto Sans"/>
        <family val="2"/>
      </rPr>
      <t xml:space="preserve">曹苑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李文灏</t>
  </si>
  <si>
    <t xml:space="preserve">陈天奇</t>
  </si>
  <si>
    <r>
      <rPr>
        <sz val="12"/>
        <rFont val="Noto Sans"/>
        <family val="2"/>
      </rPr>
      <t xml:space="preserve">上官婉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李玉文彬</t>
  </si>
  <si>
    <t xml:space="preserve">梁锦有</t>
  </si>
  <si>
    <t xml:space="preserve">王玉（女）</t>
  </si>
  <si>
    <t xml:space="preserve">吕娜</t>
  </si>
  <si>
    <t xml:space="preserve">城市设计学院</t>
  </si>
  <si>
    <t xml:space="preserve">领队：姜晓雪</t>
  </si>
  <si>
    <t xml:space="preserve">姜晓雪（女）</t>
  </si>
  <si>
    <t xml:space="preserve">徐慧（女）</t>
  </si>
  <si>
    <t xml:space="preserve">付滢华（女）</t>
  </si>
  <si>
    <t xml:space="preserve">陈青（女）</t>
  </si>
  <si>
    <t xml:space="preserve">杨金华</t>
  </si>
  <si>
    <t xml:space="preserve">金申海</t>
  </si>
  <si>
    <t xml:space="preserve">刘电</t>
  </si>
  <si>
    <t xml:space="preserve">何博</t>
  </si>
  <si>
    <t xml:space="preserve">卢麒壬</t>
  </si>
  <si>
    <t xml:space="preserve">李智辉</t>
  </si>
  <si>
    <t xml:space="preserve">覃琛</t>
  </si>
  <si>
    <t xml:space="preserve">蒙俊杰</t>
  </si>
  <si>
    <t xml:space="preserve">徐慧</t>
  </si>
  <si>
    <t xml:space="preserve">政治与公共管理学院</t>
  </si>
  <si>
    <t xml:space="preserve">领队：全明明</t>
  </si>
  <si>
    <t xml:space="preserve">教练员：杨永健</t>
  </si>
  <si>
    <t xml:space="preserve">蔡广</t>
  </si>
  <si>
    <t xml:space="preserve">杨永健</t>
  </si>
  <si>
    <t xml:space="preserve">龙昱同</t>
  </si>
  <si>
    <t xml:space="preserve">陈澍</t>
  </si>
  <si>
    <t xml:space="preserve">邢晨阳</t>
  </si>
  <si>
    <t xml:space="preserve">杨璐利（女）</t>
  </si>
  <si>
    <t xml:space="preserve">钟子阳</t>
  </si>
  <si>
    <t xml:space="preserve">覃智林</t>
  </si>
  <si>
    <t xml:space="preserve">姬靓（女）</t>
  </si>
  <si>
    <t xml:space="preserve">陆利萍（女）</t>
  </si>
  <si>
    <t xml:space="preserve">马斐（女）</t>
  </si>
  <si>
    <t xml:space="preserve">谢缤娇（女）</t>
  </si>
  <si>
    <t xml:space="preserve">姬靓</t>
  </si>
  <si>
    <t xml:space="preserve">混合团体（第一阶段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胜次</t>
  </si>
  <si>
    <t xml:space="preserve">净胜</t>
  </si>
  <si>
    <t xml:space="preserve">名次</t>
  </si>
  <si>
    <t xml:space="preserve">场地</t>
  </si>
  <si>
    <t xml:space="preserve">比赛时间</t>
  </si>
  <si>
    <t xml:space="preserve">2</t>
  </si>
  <si>
    <t xml:space="preserve">医学部</t>
  </si>
  <si>
    <t xml:space="preserve">公共卫生</t>
  </si>
  <si>
    <t xml:space="preserve">信管院</t>
  </si>
  <si>
    <t xml:space="preserve">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场地</t>
    </r>
  </si>
  <si>
    <t xml:space="preserve">8:3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4</t>
  </si>
  <si>
    <t xml:space="preserve">测绘学院</t>
  </si>
  <si>
    <t xml:space="preserve">国际软件</t>
  </si>
  <si>
    <t xml:space="preserve">物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场地</t>
    </r>
  </si>
  <si>
    <t xml:space="preserve">资环</t>
  </si>
  <si>
    <t xml:space="preserve">弃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遥感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场地</t>
    </r>
  </si>
  <si>
    <t xml:space="preserve">城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电子信息</t>
  </si>
  <si>
    <t xml:space="preserve">化学院</t>
  </si>
  <si>
    <t xml:space="preserve">口腔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场地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电气工程</t>
  </si>
  <si>
    <t xml:space="preserve">计算机院</t>
  </si>
  <si>
    <t xml:space="preserve">生科院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场地</t>
    </r>
  </si>
  <si>
    <t xml:space="preserve">印刷包装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第二临床</t>
  </si>
  <si>
    <t xml:space="preserve">马克思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场地</t>
    </r>
  </si>
  <si>
    <t xml:space="preserve">动机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数学院</t>
  </si>
  <si>
    <t xml:space="preserve">水利水电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场地</t>
    </r>
  </si>
  <si>
    <t xml:space="preserve">哲学院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经管</t>
  </si>
  <si>
    <t xml:space="preserve">土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场地</t>
    </r>
  </si>
  <si>
    <t xml:space="preserve">政管</t>
  </si>
  <si>
    <t xml:space="preserve">混合团体（第二阶段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13:3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场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场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场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场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场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场地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场地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场地</t>
    </r>
  </si>
  <si>
    <t xml:space="preserve">男子单打（标黄色底为弃权运动员）</t>
  </si>
  <si>
    <t xml:space="preserve">轮空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6:40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9:30</t>
    </r>
  </si>
  <si>
    <t xml:space="preserve">生科</t>
  </si>
  <si>
    <t xml:space="preserve">15:10</t>
  </si>
  <si>
    <t xml:space="preserve">15:00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0:30</t>
    </r>
  </si>
  <si>
    <t xml:space="preserve">计算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场地</t>
    </r>
  </si>
  <si>
    <t xml:space="preserve">信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场地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1:10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7:00</t>
    </r>
  </si>
  <si>
    <t xml:space="preserve">历史</t>
  </si>
  <si>
    <t xml:space="preserve">基础医学</t>
  </si>
  <si>
    <t xml:space="preserve">印包</t>
  </si>
  <si>
    <t xml:space="preserve">15:05</t>
  </si>
  <si>
    <t xml:space="preserve">水利</t>
  </si>
  <si>
    <t xml:space="preserve">数院</t>
  </si>
  <si>
    <t xml:space="preserve">滕方君</t>
  </si>
  <si>
    <t xml:space="preserve">15:20</t>
  </si>
  <si>
    <t xml:space="preserve">外语</t>
  </si>
  <si>
    <t xml:space="preserve">15:25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7:20</t>
    </r>
  </si>
  <si>
    <t xml:space="preserve">女子单打（标黄色底为弃权运动员）</t>
  </si>
  <si>
    <t xml:space="preserve">王煜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9:50</t>
    </r>
  </si>
  <si>
    <t xml:space="preserve">罗宁馨</t>
  </si>
  <si>
    <t xml:space="preserve">陆利萍</t>
  </si>
  <si>
    <t xml:space="preserve">胡雅丽</t>
  </si>
  <si>
    <t xml:space="preserve">上官婉芸</t>
  </si>
  <si>
    <t xml:space="preserve">邓佳彦</t>
  </si>
  <si>
    <t xml:space="preserve">张嘉钰</t>
  </si>
  <si>
    <t xml:space="preserve">杨若婷</t>
  </si>
  <si>
    <t xml:space="preserve">胡心洁</t>
  </si>
  <si>
    <t xml:space="preserve">冯佳贝</t>
  </si>
  <si>
    <t xml:space="preserve">卢沁</t>
  </si>
  <si>
    <t xml:space="preserve">姜晓雪</t>
  </si>
  <si>
    <t xml:space="preserve">喻欣</t>
  </si>
  <si>
    <t xml:space="preserve">杨思益</t>
  </si>
  <si>
    <t xml:space="preserve">邵莉滨</t>
  </si>
  <si>
    <t xml:space="preserve">韦春江</t>
  </si>
  <si>
    <t xml:space="preserve">陈也希</t>
  </si>
  <si>
    <t xml:space="preserve">唐诗盈</t>
  </si>
  <si>
    <t xml:space="preserve">张馨蓓</t>
  </si>
  <si>
    <t xml:space="preserve">马银花</t>
  </si>
  <si>
    <t xml:space="preserve">袁佳玮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7:40</t>
    </r>
  </si>
  <si>
    <t xml:space="preserve">邓颖</t>
  </si>
  <si>
    <t xml:space="preserve">15:40</t>
  </si>
  <si>
    <t xml:space="preserve"> 王婷</t>
  </si>
  <si>
    <t xml:space="preserve">毛利菁</t>
  </si>
  <si>
    <t xml:space="preserve">金银姬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0:50</t>
    </r>
  </si>
  <si>
    <t xml:space="preserve">王雪纯</t>
  </si>
  <si>
    <t xml:space="preserve">李嘉敏</t>
  </si>
  <si>
    <t xml:space="preserve">15:45</t>
  </si>
  <si>
    <t xml:space="preserve">黄怡婷</t>
  </si>
  <si>
    <t xml:space="preserve">冯绮欣</t>
  </si>
  <si>
    <t xml:space="preserve">谢雨珂</t>
  </si>
  <si>
    <t xml:space="preserve">宋梦楠</t>
  </si>
  <si>
    <t xml:space="preserve">宗云婷</t>
  </si>
  <si>
    <t xml:space="preserve">刘颖</t>
  </si>
  <si>
    <t xml:space="preserve">陈谨莹</t>
  </si>
  <si>
    <t xml:space="preserve">王万语</t>
  </si>
  <si>
    <t xml:space="preserve">谢缤娇</t>
  </si>
  <si>
    <t xml:space="preserve">陈蕾燕</t>
  </si>
  <si>
    <t xml:space="preserve">吴雅婕</t>
  </si>
  <si>
    <t xml:space="preserve">男子双打（标黄色底为弃权运动员）</t>
  </si>
  <si>
    <r>
      <rPr>
        <sz val="12"/>
        <rFont val="Noto Sans"/>
        <family val="2"/>
      </rPr>
      <t xml:space="preserve">黄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抗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8:30</t>
    </r>
  </si>
  <si>
    <r>
      <rPr>
        <sz val="12"/>
        <rFont val="Noto Sans"/>
        <family val="2"/>
      </rPr>
      <t xml:space="preserve">邱镇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覃雨缘</t>
    </r>
  </si>
  <si>
    <r>
      <rPr>
        <sz val="12"/>
        <rFont val="Noto Sans"/>
        <family val="2"/>
      </rPr>
      <t xml:space="preserve">李镇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符振澜</t>
    </r>
  </si>
  <si>
    <r>
      <rPr>
        <sz val="12"/>
        <rFont val="Noto Sans"/>
        <family val="2"/>
      </rPr>
      <t xml:space="preserve">蔡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永健</t>
    </r>
  </si>
  <si>
    <r>
      <rPr>
        <sz val="12"/>
        <rFont val="Noto Sans"/>
        <family val="2"/>
      </rPr>
      <t xml:space="preserve">梅粮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才</t>
    </r>
  </si>
  <si>
    <r>
      <rPr>
        <sz val="12"/>
        <rFont val="Noto Sans"/>
        <family val="2"/>
      </rPr>
      <t xml:space="preserve">郑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董广</t>
    </r>
  </si>
  <si>
    <r>
      <rPr>
        <sz val="12"/>
        <rFont val="Noto Sans"/>
        <family val="2"/>
      </rPr>
      <t xml:space="preserve">谭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小亮</t>
    </r>
  </si>
  <si>
    <r>
      <rPr>
        <sz val="12"/>
        <rFont val="Noto Sans"/>
        <family val="2"/>
      </rPr>
      <t xml:space="preserve">万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爽</t>
    </r>
  </si>
  <si>
    <r>
      <rPr>
        <sz val="12"/>
        <rFont val="Noto Sans"/>
        <family val="2"/>
      </rPr>
      <t xml:space="preserve">刘志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干深</t>
    </r>
  </si>
  <si>
    <r>
      <rPr>
        <sz val="12"/>
        <rFont val="Noto Sans"/>
        <family val="2"/>
      </rPr>
      <t xml:space="preserve">黄俊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傅征博</t>
    </r>
  </si>
  <si>
    <r>
      <rPr>
        <sz val="12"/>
        <rFont val="Noto Sans"/>
        <family val="2"/>
      </rPr>
      <t xml:space="preserve">童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何龙</t>
    </r>
  </si>
  <si>
    <r>
      <rPr>
        <sz val="12"/>
        <rFont val="Noto Sans"/>
        <family val="2"/>
      </rPr>
      <t xml:space="preserve">沈兆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道武</t>
    </r>
  </si>
  <si>
    <r>
      <rPr>
        <sz val="12"/>
        <rFont val="Noto Sans"/>
        <family val="2"/>
      </rPr>
      <t xml:space="preserve">贺君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桑樱</t>
    </r>
  </si>
  <si>
    <r>
      <rPr>
        <sz val="12"/>
        <rFont val="Noto Sans"/>
        <family val="2"/>
      </rPr>
      <t xml:space="preserve">杜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翔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0:10</t>
    </r>
  </si>
  <si>
    <r>
      <rPr>
        <sz val="12"/>
        <rFont val="Noto Sans"/>
        <family val="2"/>
      </rPr>
      <t xml:space="preserve">王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强</t>
    </r>
  </si>
  <si>
    <r>
      <rPr>
        <sz val="12"/>
        <rFont val="Noto Sans"/>
        <family val="2"/>
      </rPr>
      <t xml:space="preserve">卢麒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智辉</t>
    </r>
  </si>
  <si>
    <r>
      <rPr>
        <sz val="12"/>
        <rFont val="Noto Sans"/>
        <family val="2"/>
      </rPr>
      <t xml:space="preserve">孙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虞谣谦</t>
    </r>
  </si>
  <si>
    <r>
      <rPr>
        <sz val="12"/>
        <rFont val="Noto Sans"/>
        <family val="2"/>
      </rPr>
      <t xml:space="preserve">陈星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潘师畅</t>
    </r>
  </si>
  <si>
    <r>
      <rPr>
        <sz val="12"/>
        <rFont val="Noto Sans"/>
        <family val="2"/>
      </rPr>
      <t xml:space="preserve">方佳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博文</t>
    </r>
  </si>
  <si>
    <r>
      <rPr>
        <sz val="12"/>
        <rFont val="Noto Sans"/>
        <family val="2"/>
      </rPr>
      <t xml:space="preserve">梁锦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天奇</t>
    </r>
  </si>
  <si>
    <r>
      <rPr>
        <sz val="12"/>
        <rFont val="Noto Sans"/>
        <family val="2"/>
      </rPr>
      <t xml:space="preserve">何钟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砚为</t>
    </r>
  </si>
  <si>
    <r>
      <rPr>
        <sz val="12"/>
        <rFont val="Noto Sans"/>
        <family val="2"/>
      </rPr>
      <t xml:space="preserve">胡达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廖戬</t>
    </r>
  </si>
  <si>
    <r>
      <rPr>
        <sz val="12"/>
        <rFont val="Noto Sans"/>
        <family val="2"/>
      </rPr>
      <t xml:space="preserve">熊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迪</t>
    </r>
  </si>
  <si>
    <r>
      <rPr>
        <sz val="12"/>
        <rFont val="Noto Sans"/>
        <family val="2"/>
      </rPr>
      <t xml:space="preserve">刘海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葛少旗</t>
    </r>
  </si>
  <si>
    <r>
      <rPr>
        <sz val="12"/>
        <rFont val="Noto Sans"/>
        <family val="2"/>
      </rPr>
      <t xml:space="preserve">张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子坤</t>
    </r>
  </si>
  <si>
    <r>
      <rPr>
        <sz val="12"/>
        <rFont val="Noto Sans"/>
        <family val="2"/>
      </rPr>
      <t xml:space="preserve">李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谢志鹏</t>
    </r>
  </si>
  <si>
    <r>
      <rPr>
        <sz val="12"/>
        <rFont val="Noto Sans"/>
        <family val="2"/>
      </rPr>
      <t xml:space="preserve">卢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符雅珲</t>
    </r>
  </si>
  <si>
    <t xml:space="preserve">16:00</t>
  </si>
  <si>
    <r>
      <rPr>
        <sz val="12"/>
        <rFont val="Noto Sans"/>
        <family val="2"/>
      </rPr>
      <t xml:space="preserve">钱煜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健</t>
    </r>
  </si>
  <si>
    <r>
      <rPr>
        <sz val="12"/>
        <rFont val="Noto Sans"/>
        <family val="2"/>
      </rPr>
      <t xml:space="preserve">刘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何博</t>
    </r>
  </si>
  <si>
    <t xml:space="preserve">16:10</t>
  </si>
  <si>
    <r>
      <rPr>
        <sz val="12"/>
        <rFont val="Noto Sans"/>
        <family val="2"/>
      </rPr>
      <t xml:space="preserve">侯孝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亚楠</t>
    </r>
  </si>
  <si>
    <r>
      <rPr>
        <sz val="12"/>
        <rFont val="Noto Sans"/>
        <family val="2"/>
      </rPr>
      <t xml:space="preserve">方一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薛超</t>
    </r>
  </si>
  <si>
    <r>
      <rPr>
        <sz val="12"/>
        <rFont val="Noto Sans"/>
        <family val="2"/>
      </rPr>
      <t xml:space="preserve">李绎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廖伟豪</t>
    </r>
  </si>
  <si>
    <r>
      <rPr>
        <sz val="12"/>
        <rFont val="Noto Sans"/>
        <family val="2"/>
      </rPr>
      <t xml:space="preserve">方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伍子同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8:50</t>
    </r>
  </si>
  <si>
    <r>
      <rPr>
        <sz val="12"/>
        <rFont val="Noto Sans"/>
        <family val="2"/>
      </rPr>
      <t xml:space="preserve">金志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孟繁烁</t>
    </r>
  </si>
  <si>
    <r>
      <rPr>
        <sz val="12"/>
        <rFont val="Noto Sans"/>
        <family val="2"/>
      </rPr>
      <t xml:space="preserve">朱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涛</t>
    </r>
  </si>
  <si>
    <r>
      <rPr>
        <sz val="12"/>
        <rFont val="Noto Sans"/>
        <family val="2"/>
      </rPr>
      <t xml:space="preserve">尹文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博</t>
    </r>
  </si>
  <si>
    <r>
      <rPr>
        <sz val="12"/>
        <rFont val="Noto Sans"/>
        <family val="2"/>
      </rPr>
      <t xml:space="preserve">庄杰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嘉明</t>
    </r>
  </si>
  <si>
    <r>
      <rPr>
        <sz val="12"/>
        <rFont val="Noto Sans"/>
        <family val="2"/>
      </rPr>
      <t xml:space="preserve">张显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田蕴涵</t>
    </r>
  </si>
  <si>
    <r>
      <rPr>
        <sz val="12"/>
        <rFont val="Noto Sans"/>
        <family val="2"/>
      </rPr>
      <t xml:space="preserve">李嘉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正庭</t>
    </r>
  </si>
  <si>
    <r>
      <rPr>
        <sz val="12"/>
        <rFont val="Noto Sans"/>
        <family val="2"/>
      </rPr>
      <t xml:space="preserve">李文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玉文彬</t>
    </r>
  </si>
  <si>
    <r>
      <rPr>
        <sz val="12"/>
        <rFont val="Noto Sans"/>
        <family val="2"/>
      </rPr>
      <t xml:space="preserve">李志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敏</t>
    </r>
  </si>
  <si>
    <r>
      <rPr>
        <sz val="12"/>
        <rFont val="Noto Sans"/>
        <family val="2"/>
      </rPr>
      <t xml:space="preserve">田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逢秋</t>
    </r>
  </si>
  <si>
    <r>
      <rPr>
        <sz val="12"/>
        <rFont val="Noto Sans"/>
        <family val="2"/>
      </rPr>
      <t xml:space="preserve">毕瑞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乾煜</t>
    </r>
  </si>
  <si>
    <r>
      <rPr>
        <sz val="12"/>
        <rFont val="Noto Sans"/>
        <family val="2"/>
      </rPr>
      <t xml:space="preserve">庄勋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侯沐伟</t>
    </r>
  </si>
  <si>
    <r>
      <rPr>
        <sz val="12"/>
        <rFont val="Noto Sans"/>
        <family val="2"/>
      </rPr>
      <t xml:space="preserve">区政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邱振东</t>
    </r>
  </si>
  <si>
    <r>
      <rPr>
        <sz val="12"/>
        <rFont val="Noto Sans"/>
        <family val="2"/>
      </rPr>
      <t xml:space="preserve">吴俊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小阳</t>
    </r>
  </si>
  <si>
    <r>
      <rPr>
        <sz val="12"/>
        <rFont val="Noto Sans"/>
        <family val="2"/>
      </rPr>
      <t xml:space="preserve">田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姚世雄</t>
    </r>
  </si>
  <si>
    <r>
      <rPr>
        <sz val="12"/>
        <rFont val="Noto Sans"/>
        <family val="2"/>
      </rPr>
      <t xml:space="preserve">王浩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磊</t>
    </r>
  </si>
  <si>
    <r>
      <rPr>
        <sz val="12"/>
        <rFont val="Noto Sans"/>
        <family val="2"/>
      </rPr>
      <t xml:space="preserve">屈尹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于建立</t>
    </r>
  </si>
  <si>
    <t xml:space="preserve">混合双打（标黄色底为弃权运动员）</t>
  </si>
  <si>
    <r>
      <rPr>
        <sz val="12"/>
        <rFont val="Noto Sans"/>
        <family val="2"/>
      </rPr>
      <t xml:space="preserve">陈鸿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璐</t>
    </r>
  </si>
  <si>
    <r>
      <rPr>
        <sz val="12"/>
        <rFont val="Noto Sans"/>
        <family val="2"/>
      </rPr>
      <t xml:space="preserve">李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潘伊莎</t>
    </r>
  </si>
  <si>
    <t xml:space="preserve">16:05</t>
  </si>
  <si>
    <r>
      <rPr>
        <sz val="12"/>
        <rFont val="Noto Sans"/>
        <family val="2"/>
      </rPr>
      <t xml:space="preserve">杨璐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钟子阳</t>
    </r>
  </si>
  <si>
    <r>
      <rPr>
        <sz val="12"/>
        <rFont val="Noto Sans"/>
        <family val="2"/>
      </rPr>
      <t xml:space="preserve">冉金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昊</t>
    </r>
  </si>
  <si>
    <r>
      <rPr>
        <sz val="12"/>
        <rFont val="Noto Sans"/>
        <family val="2"/>
      </rPr>
      <t xml:space="preserve">彭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许珞</t>
    </r>
  </si>
  <si>
    <r>
      <rPr>
        <sz val="12"/>
        <rFont val="Noto Sans"/>
        <family val="2"/>
      </rPr>
      <t xml:space="preserve">刘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琳</t>
    </r>
  </si>
  <si>
    <r>
      <rPr>
        <sz val="12"/>
        <rFont val="Noto Sans"/>
        <family val="2"/>
      </rPr>
      <t xml:space="preserve">张思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卓群</t>
    </r>
  </si>
  <si>
    <r>
      <rPr>
        <sz val="12"/>
        <rFont val="Noto Sans"/>
        <family val="2"/>
      </rPr>
      <t xml:space="preserve">魏小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涛</t>
    </r>
  </si>
  <si>
    <r>
      <rPr>
        <sz val="12"/>
        <rFont val="Noto Sans"/>
        <family val="2"/>
      </rPr>
      <t xml:space="preserve">史欣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靖杰</t>
    </r>
  </si>
  <si>
    <r>
      <rPr>
        <sz val="12"/>
        <rFont val="Noto Sans"/>
        <family val="2"/>
      </rPr>
      <t xml:space="preserve">何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婉颖</t>
    </r>
  </si>
  <si>
    <r>
      <rPr>
        <sz val="12"/>
        <rFont val="Noto Sans"/>
        <family val="2"/>
      </rPr>
      <t xml:space="preserve">胡天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彦睿</t>
    </r>
  </si>
  <si>
    <r>
      <rPr>
        <sz val="12"/>
        <rFont val="Noto Sans"/>
        <family val="2"/>
      </rPr>
      <t xml:space="preserve">王子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沈妍琼</t>
    </r>
  </si>
  <si>
    <r>
      <rPr>
        <sz val="12"/>
        <rFont val="Noto Sans"/>
        <family val="2"/>
      </rPr>
      <t xml:space="preserve">曾筱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曹苑苑</t>
    </r>
  </si>
  <si>
    <r>
      <rPr>
        <sz val="12"/>
        <rFont val="Noto Sans"/>
        <family val="2"/>
      </rPr>
      <t xml:space="preserve">赵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祖福</t>
    </r>
  </si>
  <si>
    <r>
      <rPr>
        <sz val="12"/>
        <rFont val="Noto Sans"/>
        <family val="2"/>
      </rPr>
      <t xml:space="preserve">毕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树纶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9:10</t>
    </r>
  </si>
  <si>
    <r>
      <rPr>
        <sz val="12"/>
        <rFont val="Noto Sans"/>
        <family val="2"/>
      </rPr>
      <t xml:space="preserve">邓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振祥</t>
    </r>
  </si>
  <si>
    <r>
      <rPr>
        <sz val="12"/>
        <rFont val="Noto Sans"/>
        <family val="2"/>
      </rPr>
      <t xml:space="preserve">金申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青</t>
    </r>
  </si>
  <si>
    <r>
      <rPr>
        <sz val="12"/>
        <rFont val="Noto Sans"/>
        <family val="2"/>
      </rPr>
      <t xml:space="preserve">黄志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江依</t>
    </r>
  </si>
  <si>
    <t xml:space="preserve">16:20</t>
  </si>
  <si>
    <r>
      <rPr>
        <sz val="12"/>
        <rFont val="Noto Sans"/>
        <family val="2"/>
      </rPr>
      <t xml:space="preserve">杨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韦柳蓓</t>
    </r>
  </si>
  <si>
    <r>
      <rPr>
        <sz val="12"/>
        <rFont val="Noto Sans"/>
        <family val="2"/>
      </rPr>
      <t xml:space="preserve">黎桂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郭华锋</t>
    </r>
  </si>
  <si>
    <r>
      <rPr>
        <sz val="12"/>
        <rFont val="Noto Sans"/>
        <family val="2"/>
      </rPr>
      <t xml:space="preserve">郑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覃思尧</t>
    </r>
  </si>
  <si>
    <r>
      <rPr>
        <sz val="12"/>
        <rFont val="Noto Sans"/>
        <family val="2"/>
      </rPr>
      <t xml:space="preserve">周攀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凡</t>
    </r>
  </si>
  <si>
    <t xml:space="preserve">16:25</t>
  </si>
  <si>
    <r>
      <rPr>
        <sz val="12"/>
        <rFont val="Noto Sans"/>
        <family val="2"/>
      </rPr>
      <t xml:space="preserve">马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邢晨阳</t>
    </r>
  </si>
  <si>
    <r>
      <rPr>
        <sz val="12"/>
        <rFont val="Noto Sans"/>
        <family val="2"/>
      </rPr>
      <t xml:space="preserve">赵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熊亚</t>
    </r>
  </si>
  <si>
    <r>
      <rPr>
        <sz val="12"/>
        <rFont val="Noto Sans"/>
        <family val="2"/>
      </rPr>
      <t xml:space="preserve">韩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宛蔓</t>
    </r>
  </si>
  <si>
    <r>
      <rPr>
        <sz val="12"/>
        <rFont val="Noto Sans"/>
        <family val="2"/>
      </rPr>
      <t xml:space="preserve">江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粉粉</t>
    </r>
  </si>
  <si>
    <r>
      <rPr>
        <sz val="12"/>
        <rFont val="Noto Sans"/>
        <family val="2"/>
      </rPr>
      <t xml:space="preserve">马望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谢欣怡</t>
    </r>
  </si>
  <si>
    <r>
      <rPr>
        <sz val="12"/>
        <rFont val="Noto Sans"/>
        <family val="2"/>
      </rPr>
      <t xml:space="preserve">胡姚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齐</t>
    </r>
  </si>
  <si>
    <r>
      <rPr>
        <sz val="12"/>
        <rFont val="Noto Sans"/>
        <family val="2"/>
      </rPr>
      <t xml:space="preserve">王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奕熊</t>
    </r>
  </si>
  <si>
    <r>
      <rPr>
        <sz val="12"/>
        <rFont val="Noto Sans"/>
        <family val="2"/>
      </rPr>
      <t xml:space="preserve">罗瀚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陆梦婷</t>
    </r>
  </si>
  <si>
    <r>
      <rPr>
        <sz val="12"/>
        <rFont val="Noto Sans"/>
        <family val="2"/>
      </rPr>
      <t xml:space="preserve">彭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叶桐</t>
    </r>
  </si>
  <si>
    <r>
      <rPr>
        <sz val="12"/>
        <rFont val="Noto Sans"/>
        <family val="2"/>
      </rPr>
      <t xml:space="preserve">付玉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兵</t>
    </r>
  </si>
  <si>
    <r>
      <rPr>
        <sz val="12"/>
        <rFont val="Noto Sans"/>
        <family val="2"/>
      </rPr>
      <t xml:space="preserve">刘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肖</t>
    </r>
  </si>
  <si>
    <r>
      <rPr>
        <sz val="12"/>
        <rFont val="Noto Sans"/>
        <family val="2"/>
      </rPr>
      <t xml:space="preserve">赵春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殷裕玲</t>
    </r>
  </si>
  <si>
    <r>
      <rPr>
        <sz val="12"/>
        <rFont val="Noto Sans"/>
        <family val="2"/>
      </rPr>
      <t xml:space="preserve">黄思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昝存宝</t>
    </r>
  </si>
  <si>
    <r>
      <rPr>
        <sz val="12"/>
        <rFont val="Noto Sans"/>
        <family val="2"/>
      </rPr>
      <t xml:space="preserve">黄煜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晶晶</t>
    </r>
  </si>
  <si>
    <r>
      <rPr>
        <sz val="12"/>
        <rFont val="Noto Sans"/>
        <family val="2"/>
      </rPr>
      <t xml:space="preserve">闵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廖苇航</t>
    </r>
  </si>
  <si>
    <r>
      <rPr>
        <sz val="12"/>
        <rFont val="Noto Sans"/>
        <family val="2"/>
      </rPr>
      <t xml:space="preserve">陈永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赖婉琳</t>
    </r>
  </si>
  <si>
    <r>
      <rPr>
        <sz val="12"/>
        <rFont val="Noto Sans"/>
        <family val="2"/>
      </rPr>
      <t xml:space="preserve">张素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姚群鹏</t>
    </r>
  </si>
  <si>
    <r>
      <rPr>
        <sz val="12"/>
        <rFont val="Noto Sans"/>
        <family val="2"/>
      </rPr>
      <t xml:space="preserve">李丽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学霖</t>
    </r>
  </si>
  <si>
    <r>
      <rPr>
        <sz val="12"/>
        <rFont val="Noto Sans"/>
        <family val="2"/>
      </rPr>
      <t xml:space="preserve">江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伟伟</t>
    </r>
  </si>
  <si>
    <t xml:space="preserve">16:40</t>
  </si>
  <si>
    <r>
      <rPr>
        <sz val="12"/>
        <rFont val="Noto Sans"/>
        <family val="2"/>
      </rPr>
      <t xml:space="preserve">吴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中旎</t>
    </r>
  </si>
  <si>
    <r>
      <rPr>
        <sz val="12"/>
        <rFont val="Noto Sans"/>
        <family val="2"/>
      </rPr>
      <t xml:space="preserve">陈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段瑞林</t>
    </r>
  </si>
  <si>
    <r>
      <rPr>
        <sz val="12"/>
        <rFont val="Noto Sans"/>
        <family val="2"/>
      </rPr>
      <t xml:space="preserve">林若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庭刚</t>
    </r>
  </si>
  <si>
    <r>
      <rPr>
        <sz val="12"/>
        <rFont val="Noto Sans"/>
        <family val="2"/>
      </rPr>
      <t xml:space="preserve">方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董聪</t>
    </r>
  </si>
  <si>
    <r>
      <rPr>
        <sz val="12"/>
        <rFont val="Noto Sans"/>
        <family val="2"/>
      </rPr>
      <t xml:space="preserve">蔡明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睿</t>
    </r>
  </si>
  <si>
    <r>
      <rPr>
        <sz val="12"/>
        <rFont val="Noto Sans"/>
        <family val="2"/>
      </rPr>
      <t xml:space="preserve">全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逸飞</t>
    </r>
  </si>
  <si>
    <r>
      <rPr>
        <sz val="12"/>
        <rFont val="Noto Sans"/>
        <family val="2"/>
      </rPr>
      <t xml:space="preserve">陈秀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邦炜</t>
    </r>
  </si>
  <si>
    <r>
      <rPr>
        <sz val="12"/>
        <rFont val="Noto Sans"/>
        <family val="2"/>
      </rPr>
      <t xml:space="preserve">林中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玉</t>
    </r>
  </si>
  <si>
    <r>
      <rPr>
        <sz val="12"/>
        <rFont val="Noto Sans"/>
        <family val="2"/>
      </rPr>
      <t xml:space="preserve">应熠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亦可</t>
    </r>
  </si>
  <si>
    <r>
      <rPr>
        <sz val="12"/>
        <rFont val="Noto Sans"/>
        <family val="2"/>
      </rPr>
      <t xml:space="preserve">朱钢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卢倩</t>
    </r>
  </si>
  <si>
    <r>
      <rPr>
        <sz val="12"/>
        <rFont val="Noto Sans"/>
        <family val="2"/>
      </rPr>
      <t xml:space="preserve">姬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澍</t>
    </r>
  </si>
  <si>
    <t xml:space="preserve">16:45</t>
  </si>
  <si>
    <r>
      <rPr>
        <sz val="12"/>
        <rFont val="Noto Sans"/>
        <family val="2"/>
      </rPr>
      <t xml:space="preserve">周泽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侨</t>
    </r>
  </si>
  <si>
    <r>
      <rPr>
        <sz val="12"/>
        <rFont val="Noto Sans"/>
        <family val="2"/>
      </rPr>
      <t xml:space="preserve">魏伟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嘉敏</t>
    </r>
  </si>
  <si>
    <r>
      <rPr>
        <sz val="12"/>
        <rFont val="Noto Sans"/>
        <family val="2"/>
      </rPr>
      <t xml:space="preserve">周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中元</t>
    </r>
  </si>
  <si>
    <r>
      <rPr>
        <sz val="12"/>
        <rFont val="Noto Sans"/>
        <family val="2"/>
      </rPr>
      <t xml:space="preserve">覃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付滢华</t>
    </r>
  </si>
  <si>
    <r>
      <rPr>
        <sz val="12"/>
        <rFont val="Noto Sans"/>
        <family val="2"/>
      </rPr>
      <t xml:space="preserve">陈理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于淼</t>
    </r>
  </si>
  <si>
    <r>
      <rPr>
        <sz val="12"/>
        <rFont val="Noto Sans"/>
        <family val="2"/>
      </rPr>
      <t xml:space="preserve">江英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通媛</t>
    </r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武汉大学第九届学生羽毛球比赛名次表</t>
    </r>
  </si>
  <si>
    <t xml:space="preserve">普通组单项</t>
  </si>
  <si>
    <t xml:space="preserve">高水平组单项</t>
  </si>
  <si>
    <t xml:space="preserve">院系</t>
  </si>
  <si>
    <t xml:space="preserve">男子单打</t>
  </si>
  <si>
    <t xml:space="preserve">女子单打</t>
  </si>
  <si>
    <t xml:space="preserve">男子双打</t>
  </si>
  <si>
    <t xml:space="preserve">混合双打</t>
  </si>
  <si>
    <t xml:space="preserve">第一名</t>
  </si>
  <si>
    <t xml:space="preserve">经济管理
学院</t>
  </si>
  <si>
    <t xml:space="preserve">王康</t>
  </si>
  <si>
    <t xml:space="preserve">陈薇</t>
  </si>
  <si>
    <t xml:space="preserve">新闻院</t>
  </si>
  <si>
    <t xml:space="preserve">第二名</t>
  </si>
  <si>
    <t xml:space="preserve">陶然</t>
  </si>
  <si>
    <t xml:space="preserve">王珏玺</t>
  </si>
  <si>
    <t xml:space="preserve">并列
第三名</t>
  </si>
  <si>
    <t xml:space="preserve">电子信息
学院</t>
  </si>
  <si>
    <t xml:space="preserve">谢轶</t>
  </si>
  <si>
    <t xml:space="preserve">李婕</t>
  </si>
  <si>
    <t xml:space="preserve">电气</t>
  </si>
  <si>
    <t xml:space="preserve">唐慧</t>
  </si>
  <si>
    <t xml:space="preserve">黄金豪</t>
  </si>
  <si>
    <t xml:space="preserve">刘倩茜</t>
  </si>
  <si>
    <t xml:space="preserve">并列
第五名</t>
  </si>
  <si>
    <t xml:space="preserve">遥感信息
工程学院</t>
  </si>
  <si>
    <t xml:space="preserve">体育道德风尚奖运动队：</t>
  </si>
  <si>
    <t xml:space="preserve">经管院</t>
  </si>
  <si>
    <t xml:space="preserve">体育道德风尚奖裁判员：</t>
  </si>
  <si>
    <t xml:space="preserve">陈曦</t>
  </si>
  <si>
    <t xml:space="preserve">任鹏晓</t>
  </si>
  <si>
    <t xml:space="preserve">沈悠</t>
  </si>
  <si>
    <t xml:space="preserve">肖珂</t>
  </si>
  <si>
    <t xml:space="preserve">徐靖蕾</t>
  </si>
  <si>
    <t xml:space="preserve">袁莹</t>
  </si>
  <si>
    <t xml:space="preserve">郑吉君</t>
  </si>
  <si>
    <t xml:space="preserve">周咏</t>
  </si>
  <si>
    <t xml:space="preserve">李军华</t>
  </si>
  <si>
    <t xml:space="preserve">古翔</t>
  </si>
  <si>
    <t xml:space="preserve">胡佳辰</t>
  </si>
  <si>
    <t xml:space="preserve">彭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6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黑体"/>
      <family val="0"/>
      <charset val="134"/>
    </font>
    <font>
      <b val="true"/>
      <sz val="18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4" xfId="2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2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2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2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5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25" borderId="15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2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8" xfId="2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2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2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8" xfId="2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2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2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2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9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2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8" xfId="2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8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2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2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22" xfId="2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23" xfId="2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5" xfId="2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24" xfId="2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22" xfId="2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2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25" xfId="2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0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2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2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25" xfId="2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2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2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2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2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2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2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_2013名次表" xfId="26"/>
    <cellStyle name="20% - 强调文字颜色 2" xfId="27"/>
    <cellStyle name="20% - 强调文字颜色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_2013名次表" xfId="33"/>
    <cellStyle name="20% - 强调文字颜色 3" xfId="34"/>
    <cellStyle name="20% - 强调文字颜色 3 2" xfId="35"/>
    <cellStyle name="20% - 强调文字颜色 3 3" xfId="36"/>
    <cellStyle name="20% - 强调文字颜色 3 4" xfId="37"/>
    <cellStyle name="20% - 强调文字颜色 3 5" xfId="38"/>
    <cellStyle name="20% - 强调文字颜色 3 6" xfId="39"/>
    <cellStyle name="20% - 强调文字颜色 3_2013名次表" xfId="40"/>
    <cellStyle name="20% - 强调文字颜色 4" xfId="41"/>
    <cellStyle name="20% - 强调文字颜色 4 2" xfId="42"/>
    <cellStyle name="20% - 强调文字颜色 4 3" xfId="43"/>
    <cellStyle name="20% - 强调文字颜色 4 4" xfId="44"/>
    <cellStyle name="20% - 强调文字颜色 4 5" xfId="45"/>
    <cellStyle name="20% - 强调文字颜色 4 6" xfId="46"/>
    <cellStyle name="20% - 强调文字颜色 4_2013名次表" xfId="47"/>
    <cellStyle name="20% - 强调文字颜色 5" xfId="48"/>
    <cellStyle name="20% - 强调文字颜色 5 2" xfId="49"/>
    <cellStyle name="20% - 强调文字颜色 5 3" xfId="50"/>
    <cellStyle name="20% - 强调文字颜色 5 4" xfId="51"/>
    <cellStyle name="20% - 强调文字颜色 5 5" xfId="52"/>
    <cellStyle name="20% - 强调文字颜色 5 6" xfId="53"/>
    <cellStyle name="20% - 强调文字颜色 5_2013名次表" xfId="54"/>
    <cellStyle name="20% - 强调文字颜色 6" xfId="55"/>
    <cellStyle name="20% - 强调文字颜色 6 2" xfId="56"/>
    <cellStyle name="20% - 强调文字颜色 6 3" xfId="57"/>
    <cellStyle name="20% - 强调文字颜色 6 4" xfId="58"/>
    <cellStyle name="20% - 强调文字颜色 6 5" xfId="59"/>
    <cellStyle name="20% - 强调文字颜色 6 6" xfId="60"/>
    <cellStyle name="20% - 强调文字颜色 6_2013名次表" xfId="61"/>
    <cellStyle name="20% - 着色 1" xfId="62"/>
    <cellStyle name="20% - 着色 1 2" xfId="63"/>
    <cellStyle name="20% - 着色 1_2014抽签" xfId="64"/>
    <cellStyle name="20% - 着色 2" xfId="65"/>
    <cellStyle name="20% - 着色 2 2" xfId="66"/>
    <cellStyle name="20% - 着色 2_2014抽签" xfId="67"/>
    <cellStyle name="20% - 着色 3" xfId="68"/>
    <cellStyle name="20% - 着色 3 2" xfId="69"/>
    <cellStyle name="20% - 着色 3_2014抽签" xfId="70"/>
    <cellStyle name="20% - 着色 4" xfId="71"/>
    <cellStyle name="20% - 着色 4 2" xfId="72"/>
    <cellStyle name="20% - 着色 4_2014抽签" xfId="73"/>
    <cellStyle name="20% - 着色 5" xfId="74"/>
    <cellStyle name="20% - 着色 5 2" xfId="75"/>
    <cellStyle name="20% - 着色 5_2014抽签" xfId="76"/>
    <cellStyle name="20% - 着色 6" xfId="77"/>
    <cellStyle name="20% - 着色 6 2" xfId="78"/>
    <cellStyle name="20% - 着色 6_2014抽签" xfId="79"/>
    <cellStyle name="40% - 强调文字颜色 1" xfId="80"/>
    <cellStyle name="40% - 强调文字颜色 1 2" xfId="81"/>
    <cellStyle name="40% - 强调文字颜色 1 3" xfId="82"/>
    <cellStyle name="40% - 强调文字颜色 1 4" xfId="83"/>
    <cellStyle name="40% - 强调文字颜色 1 5" xfId="84"/>
    <cellStyle name="40% - 强调文字颜色 1 6" xfId="85"/>
    <cellStyle name="40% - 强调文字颜色 1_2013名次表" xfId="86"/>
    <cellStyle name="40% - 强调文字颜色 2" xfId="87"/>
    <cellStyle name="40% - 强调文字颜色 2 2" xfId="88"/>
    <cellStyle name="40% - 强调文字颜色 2 3" xfId="89"/>
    <cellStyle name="40% - 强调文字颜色 2 4" xfId="90"/>
    <cellStyle name="40% - 强调文字颜色 2 5" xfId="91"/>
    <cellStyle name="40% - 强调文字颜色 2 6" xfId="92"/>
    <cellStyle name="40% - 强调文字颜色 2_2013名次表" xfId="93"/>
    <cellStyle name="40% - 强调文字颜色 3" xfId="94"/>
    <cellStyle name="40% - 强调文字颜色 3 2" xfId="95"/>
    <cellStyle name="40% - 强调文字颜色 3 3" xfId="96"/>
    <cellStyle name="40% - 强调文字颜色 3 4" xfId="97"/>
    <cellStyle name="40% - 强调文字颜色 3 5" xfId="98"/>
    <cellStyle name="40% - 强调文字颜色 3 6" xfId="99"/>
    <cellStyle name="40% - 强调文字颜色 3_2013名次表" xfId="100"/>
    <cellStyle name="40% - 强调文字颜色 4" xfId="101"/>
    <cellStyle name="40% - 强调文字颜色 4 2" xfId="102"/>
    <cellStyle name="40% - 强调文字颜色 4 3" xfId="103"/>
    <cellStyle name="40% - 强调文字颜色 4 4" xfId="104"/>
    <cellStyle name="40% - 强调文字颜色 4 5" xfId="105"/>
    <cellStyle name="40% - 强调文字颜色 4 6" xfId="106"/>
    <cellStyle name="40% - 强调文字颜色 4_2013名次表" xfId="107"/>
    <cellStyle name="40% - 强调文字颜色 5" xfId="108"/>
    <cellStyle name="40% - 强调文字颜色 5 2" xfId="109"/>
    <cellStyle name="40% - 强调文字颜色 5 3" xfId="110"/>
    <cellStyle name="40% - 强调文字颜色 5 4" xfId="111"/>
    <cellStyle name="40% - 强调文字颜色 5 5" xfId="112"/>
    <cellStyle name="40% - 强调文字颜色 5 6" xfId="113"/>
    <cellStyle name="40% - 强调文字颜色 5_2013名次表" xfId="114"/>
    <cellStyle name="40% - 强调文字颜色 6" xfId="115"/>
    <cellStyle name="40% - 强调文字颜色 6 2" xfId="116"/>
    <cellStyle name="40% - 强调文字颜色 6 3" xfId="117"/>
    <cellStyle name="40% - 强调文字颜色 6 4" xfId="118"/>
    <cellStyle name="40% - 强调文字颜色 6 5" xfId="119"/>
    <cellStyle name="40% - 强调文字颜色 6 6" xfId="120"/>
    <cellStyle name="40% - 强调文字颜色 6_2013名次表" xfId="121"/>
    <cellStyle name="40% - 着色 1" xfId="122"/>
    <cellStyle name="40% - 着色 1 2" xfId="123"/>
    <cellStyle name="40% - 着色 1_2014抽签" xfId="124"/>
    <cellStyle name="40% - 着色 2" xfId="125"/>
    <cellStyle name="40% - 着色 2 2" xfId="126"/>
    <cellStyle name="40% - 着色 2_2014抽签" xfId="127"/>
    <cellStyle name="40% - 着色 3" xfId="128"/>
    <cellStyle name="40% - 着色 3 2" xfId="129"/>
    <cellStyle name="40% - 着色 3_2014抽签" xfId="130"/>
    <cellStyle name="40% - 着色 4" xfId="131"/>
    <cellStyle name="40% - 着色 4 2" xfId="132"/>
    <cellStyle name="40% - 着色 4_2014抽签" xfId="133"/>
    <cellStyle name="40% - 着色 5" xfId="134"/>
    <cellStyle name="40% - 着色 5 2" xfId="135"/>
    <cellStyle name="40% - 着色 5_2014抽签" xfId="136"/>
    <cellStyle name="40% - 着色 6" xfId="137"/>
    <cellStyle name="40% - 着色 6 2" xfId="138"/>
    <cellStyle name="40% - 着色 6_2014抽签" xfId="139"/>
    <cellStyle name="60% - 强调文字颜色 1" xfId="140"/>
    <cellStyle name="60% - 强调文字颜色 1 2" xfId="141"/>
    <cellStyle name="60% - 强调文字颜色 1 3" xfId="142"/>
    <cellStyle name="60% - 强调文字颜色 1 4" xfId="143"/>
    <cellStyle name="60% - 强调文字颜色 1 5" xfId="144"/>
    <cellStyle name="60% - 强调文字颜色 1 6" xfId="145"/>
    <cellStyle name="60% - 强调文字颜色 1_2013名次表" xfId="146"/>
    <cellStyle name="60% - 强调文字颜色 2" xfId="147"/>
    <cellStyle name="60% - 强调文字颜色 2 2" xfId="148"/>
    <cellStyle name="60% - 强调文字颜色 2 3" xfId="149"/>
    <cellStyle name="60% - 强调文字颜色 2 4" xfId="150"/>
    <cellStyle name="60% - 强调文字颜色 2 5" xfId="151"/>
    <cellStyle name="60% - 强调文字颜色 2 6" xfId="152"/>
    <cellStyle name="60% - 强调文字颜色 2_2013名次表" xfId="153"/>
    <cellStyle name="60% - 强调文字颜色 3" xfId="154"/>
    <cellStyle name="60% - 强调文字颜色 3 2" xfId="155"/>
    <cellStyle name="60% - 强调文字颜色 3 3" xfId="156"/>
    <cellStyle name="60% - 强调文字颜色 3 4" xfId="157"/>
    <cellStyle name="60% - 强调文字颜色 3 5" xfId="158"/>
    <cellStyle name="60% - 强调文字颜色 3 6" xfId="159"/>
    <cellStyle name="60% - 强调文字颜色 3_2013名次表" xfId="160"/>
    <cellStyle name="60% - 强调文字颜色 4" xfId="161"/>
    <cellStyle name="60% - 强调文字颜色 4 2" xfId="162"/>
    <cellStyle name="60% - 强调文字颜色 4 3" xfId="163"/>
    <cellStyle name="60% - 强调文字颜色 4 4" xfId="164"/>
    <cellStyle name="60% - 强调文字颜色 4 5" xfId="165"/>
    <cellStyle name="60% - 强调文字颜色 4 6" xfId="166"/>
    <cellStyle name="60% - 强调文字颜色 4_2013名次表" xfId="167"/>
    <cellStyle name="60% - 强调文字颜色 5" xfId="168"/>
    <cellStyle name="60% - 强调文字颜色 5 2" xfId="169"/>
    <cellStyle name="60% - 强调文字颜色 5 3" xfId="170"/>
    <cellStyle name="60% - 强调文字颜色 5 4" xfId="171"/>
    <cellStyle name="60% - 强调文字颜色 5 5" xfId="172"/>
    <cellStyle name="60% - 强调文字颜色 5 6" xfId="173"/>
    <cellStyle name="60% - 强调文字颜色 5_2013名次表" xfId="174"/>
    <cellStyle name="60% - 强调文字颜色 6" xfId="175"/>
    <cellStyle name="60% - 强调文字颜色 6 2" xfId="176"/>
    <cellStyle name="60% - 强调文字颜色 6 3" xfId="177"/>
    <cellStyle name="60% - 强调文字颜色 6 4" xfId="178"/>
    <cellStyle name="60% - 强调文字颜色 6 5" xfId="179"/>
    <cellStyle name="60% - 强调文字颜色 6 6" xfId="180"/>
    <cellStyle name="60% - 强调文字颜色 6_2013名次表" xfId="181"/>
    <cellStyle name="60% - 着色 1" xfId="182"/>
    <cellStyle name="60% - 着色 1 2" xfId="183"/>
    <cellStyle name="60% - 着色 1_2014抽签" xfId="184"/>
    <cellStyle name="60% - 着色 2" xfId="185"/>
    <cellStyle name="60% - 着色 2 2" xfId="186"/>
    <cellStyle name="60% - 着色 2_2014抽签" xfId="187"/>
    <cellStyle name="60% - 着色 3" xfId="188"/>
    <cellStyle name="60% - 着色 3 2" xfId="189"/>
    <cellStyle name="60% - 着色 3_2014抽签" xfId="190"/>
    <cellStyle name="60% - 着色 4" xfId="191"/>
    <cellStyle name="60% - 着色 4 2" xfId="192"/>
    <cellStyle name="60% - 着色 4_2014抽签" xfId="193"/>
    <cellStyle name="60% - 着色 5" xfId="194"/>
    <cellStyle name="60% - 着色 5 2" xfId="195"/>
    <cellStyle name="60% - 着色 5_2014抽签" xfId="196"/>
    <cellStyle name="60% - 着色 6" xfId="197"/>
    <cellStyle name="60% - 着色 6 2" xfId="198"/>
    <cellStyle name="60% - 着色 6_2014抽签" xfId="199"/>
    <cellStyle name="好" xfId="200"/>
    <cellStyle name="好 2" xfId="201"/>
    <cellStyle name="好 3" xfId="202"/>
    <cellStyle name="好 4" xfId="203"/>
    <cellStyle name="好 5" xfId="204"/>
    <cellStyle name="好 6" xfId="205"/>
    <cellStyle name="好_13市羽协年终赛编排定稿（21点46分）" xfId="206"/>
    <cellStyle name="好_2013名次表" xfId="207"/>
    <cellStyle name="好_抽签" xfId="208"/>
    <cellStyle name="好_抽签结果" xfId="209"/>
    <cellStyle name="好_武汉站秩序册" xfId="210"/>
    <cellStyle name="差" xfId="211"/>
    <cellStyle name="差 2" xfId="212"/>
    <cellStyle name="差 3" xfId="213"/>
    <cellStyle name="差 4" xfId="214"/>
    <cellStyle name="差 5" xfId="215"/>
    <cellStyle name="差 6" xfId="216"/>
    <cellStyle name="差_13市羽协年终赛编排定稿（21点46分）" xfId="217"/>
    <cellStyle name="差_2013名次表" xfId="218"/>
    <cellStyle name="差_抽签" xfId="219"/>
    <cellStyle name="差_抽签结果" xfId="220"/>
    <cellStyle name="差_武汉站秩序册" xfId="221"/>
    <cellStyle name="常规 10" xfId="222"/>
    <cellStyle name="常规 2" xfId="223"/>
    <cellStyle name="常规 3" xfId="224"/>
    <cellStyle name="常规 4" xfId="225"/>
    <cellStyle name="常规 4_2014抽签" xfId="226"/>
    <cellStyle name="常规 5" xfId="227"/>
    <cellStyle name="常规 6" xfId="228"/>
    <cellStyle name="常规 7" xfId="229"/>
    <cellStyle name="常规 8" xfId="230"/>
    <cellStyle name="常规 8 2" xfId="231"/>
    <cellStyle name="常规 8_2" xfId="232"/>
    <cellStyle name="常规 9" xfId="233"/>
    <cellStyle name="常规_2" xfId="234"/>
    <cellStyle name="常规_2013名次表" xfId="235"/>
    <cellStyle name="常规_2014年武汉市城市羽毛球超级联赛抽签结果最新" xfId="236"/>
    <cellStyle name="常规_一阶段刘" xfId="237"/>
    <cellStyle name="常规_东西南北中杭州赛秩序册（竞赛部分）更新稿" xfId="238"/>
    <cellStyle name="常规_杭州总决赛秩序册6.28修改)" xfId="239"/>
    <cellStyle name="常规_第一阶段样表" xfId="240"/>
    <cellStyle name="强调文字颜色 1" xfId="241"/>
    <cellStyle name="强调文字颜色 1 2" xfId="242"/>
    <cellStyle name="强调文字颜色 1 3" xfId="243"/>
    <cellStyle name="强调文字颜色 1 4" xfId="244"/>
    <cellStyle name="强调文字颜色 1 5" xfId="245"/>
    <cellStyle name="强调文字颜色 1 6" xfId="246"/>
    <cellStyle name="强调文字颜色 1_2013名次表" xfId="247"/>
    <cellStyle name="强调文字颜色 2" xfId="248"/>
    <cellStyle name="强调文字颜色 2 2" xfId="249"/>
    <cellStyle name="强调文字颜色 2 3" xfId="250"/>
    <cellStyle name="强调文字颜色 2 4" xfId="251"/>
    <cellStyle name="强调文字颜色 2 5" xfId="252"/>
    <cellStyle name="强调文字颜色 2 6" xfId="253"/>
    <cellStyle name="强调文字颜色 2_2013名次表" xfId="254"/>
    <cellStyle name="强调文字颜色 3" xfId="255"/>
    <cellStyle name="强调文字颜色 3 2" xfId="256"/>
    <cellStyle name="强调文字颜色 3 3" xfId="257"/>
    <cellStyle name="强调文字颜色 3 4" xfId="258"/>
    <cellStyle name="强调文字颜色 3 5" xfId="259"/>
    <cellStyle name="强调文字颜色 3 6" xfId="260"/>
    <cellStyle name="强调文字颜色 3_2013名次表" xfId="261"/>
    <cellStyle name="强调文字颜色 4" xfId="262"/>
    <cellStyle name="强调文字颜色 4 2" xfId="263"/>
    <cellStyle name="强调文字颜色 4 3" xfId="264"/>
    <cellStyle name="强调文字颜色 4 4" xfId="265"/>
    <cellStyle name="强调文字颜色 4 5" xfId="266"/>
    <cellStyle name="强调文字颜色 4 6" xfId="267"/>
    <cellStyle name="强调文字颜色 4_2013名次表" xfId="268"/>
    <cellStyle name="强调文字颜色 5" xfId="269"/>
    <cellStyle name="强调文字颜色 5 2" xfId="270"/>
    <cellStyle name="强调文字颜色 5 3" xfId="271"/>
    <cellStyle name="强调文字颜色 5 4" xfId="272"/>
    <cellStyle name="强调文字颜色 5 5" xfId="273"/>
    <cellStyle name="强调文字颜色 5 6" xfId="274"/>
    <cellStyle name="强调文字颜色 5_2013名次表" xfId="275"/>
    <cellStyle name="强调文字颜色 6" xfId="276"/>
    <cellStyle name="强调文字颜色 6 2" xfId="277"/>
    <cellStyle name="强调文字颜色 6 3" xfId="278"/>
    <cellStyle name="强调文字颜色 6 4" xfId="279"/>
    <cellStyle name="强调文字颜色 6 5" xfId="280"/>
    <cellStyle name="强调文字颜色 6 6" xfId="281"/>
    <cellStyle name="强调文字颜色 6_2013名次表" xfId="282"/>
    <cellStyle name="标题" xfId="283"/>
    <cellStyle name="标题 1" xfId="284"/>
    <cellStyle name="标题 1 2" xfId="285"/>
    <cellStyle name="标题 1 3" xfId="286"/>
    <cellStyle name="标题 1 4" xfId="287"/>
    <cellStyle name="标题 1 5" xfId="288"/>
    <cellStyle name="标题 1 6" xfId="289"/>
    <cellStyle name="标题 2" xfId="290"/>
    <cellStyle name="标题 2 2" xfId="291"/>
    <cellStyle name="标题 2 3" xfId="292"/>
    <cellStyle name="标题 2 4" xfId="293"/>
    <cellStyle name="标题 2 5" xfId="294"/>
    <cellStyle name="标题 2 6" xfId="295"/>
    <cellStyle name="标题 3" xfId="296"/>
    <cellStyle name="标题 3 2" xfId="297"/>
    <cellStyle name="标题 3 3" xfId="298"/>
    <cellStyle name="标题 3 4" xfId="299"/>
    <cellStyle name="标题 3 5" xfId="300"/>
    <cellStyle name="标题 3 6" xfId="301"/>
    <cellStyle name="标题 4" xfId="302"/>
    <cellStyle name="标题 4 2" xfId="303"/>
    <cellStyle name="标题 4 3" xfId="304"/>
    <cellStyle name="标题 4 4" xfId="305"/>
    <cellStyle name="标题 4 5" xfId="306"/>
    <cellStyle name="标题 4 6" xfId="307"/>
    <cellStyle name="标题 5" xfId="308"/>
    <cellStyle name="标题 6" xfId="309"/>
    <cellStyle name="标题 7" xfId="310"/>
    <cellStyle name="标题 8" xfId="311"/>
    <cellStyle name="标题 9" xfId="312"/>
    <cellStyle name="检查单元格" xfId="313"/>
    <cellStyle name="检查单元格 2" xfId="314"/>
    <cellStyle name="检查单元格 3" xfId="315"/>
    <cellStyle name="检查单元格 4" xfId="316"/>
    <cellStyle name="检查单元格 5" xfId="317"/>
    <cellStyle name="检查单元格 6" xfId="318"/>
    <cellStyle name="检查单元格_2013名次表" xfId="319"/>
    <cellStyle name="汇总" xfId="320"/>
    <cellStyle name="汇总 2" xfId="321"/>
    <cellStyle name="汇总 3" xfId="322"/>
    <cellStyle name="汇总 4" xfId="323"/>
    <cellStyle name="汇总 5" xfId="324"/>
    <cellStyle name="汇总 6" xfId="325"/>
    <cellStyle name="注释" xfId="326"/>
    <cellStyle name="注释 2" xfId="327"/>
    <cellStyle name="注释 3" xfId="328"/>
    <cellStyle name="注释 4" xfId="329"/>
    <cellStyle name="注释 5" xfId="330"/>
    <cellStyle name="注释 6" xfId="331"/>
    <cellStyle name="注释_2013名次表" xfId="332"/>
    <cellStyle name="着色 1" xfId="333"/>
    <cellStyle name="着色 1 2" xfId="334"/>
    <cellStyle name="着色 1_2014抽签" xfId="335"/>
    <cellStyle name="着色 2" xfId="336"/>
    <cellStyle name="着色 2 2" xfId="337"/>
    <cellStyle name="着色 2_2014抽签" xfId="338"/>
    <cellStyle name="着色 3" xfId="339"/>
    <cellStyle name="着色 3 2" xfId="340"/>
    <cellStyle name="着色 3_2014抽签" xfId="341"/>
    <cellStyle name="着色 4" xfId="342"/>
    <cellStyle name="着色 4 2" xfId="343"/>
    <cellStyle name="着色 4_2014抽签" xfId="344"/>
    <cellStyle name="着色 5" xfId="345"/>
    <cellStyle name="着色 5 2" xfId="346"/>
    <cellStyle name="着色 5_2014抽签" xfId="347"/>
    <cellStyle name="着色 6" xfId="348"/>
    <cellStyle name="着色 6 2" xfId="349"/>
    <cellStyle name="着色 6_2014抽签" xfId="350"/>
    <cellStyle name="解释性文本" xfId="351"/>
    <cellStyle name="解释性文本 2" xfId="352"/>
    <cellStyle name="解释性文本 3" xfId="353"/>
    <cellStyle name="解释性文本 4" xfId="354"/>
    <cellStyle name="解释性文本 5" xfId="355"/>
    <cellStyle name="解释性文本 6" xfId="356"/>
    <cellStyle name="警告文本" xfId="357"/>
    <cellStyle name="警告文本 2" xfId="358"/>
    <cellStyle name="警告文本 3" xfId="359"/>
    <cellStyle name="警告文本 4" xfId="360"/>
    <cellStyle name="警告文本 5" xfId="361"/>
    <cellStyle name="警告文本 6" xfId="362"/>
    <cellStyle name="计算" xfId="363"/>
    <cellStyle name="计算 2" xfId="364"/>
    <cellStyle name="计算 3" xfId="365"/>
    <cellStyle name="计算 4" xfId="366"/>
    <cellStyle name="计算 5" xfId="367"/>
    <cellStyle name="计算 6" xfId="368"/>
    <cellStyle name="计算_2013名次表" xfId="369"/>
    <cellStyle name="超链接 2" xfId="370"/>
    <cellStyle name="超链接 3" xfId="371"/>
    <cellStyle name="超链接 4" xfId="372"/>
    <cellStyle name="超链接 5" xfId="373"/>
    <cellStyle name="超链接 6" xfId="374"/>
    <cellStyle name="超链接 7" xfId="375"/>
    <cellStyle name="输入" xfId="376"/>
    <cellStyle name="输入 2" xfId="377"/>
    <cellStyle name="输入 3" xfId="378"/>
    <cellStyle name="输入 4" xfId="379"/>
    <cellStyle name="输入 5" xfId="380"/>
    <cellStyle name="输入 6" xfId="381"/>
    <cellStyle name="输入_2013名次表" xfId="382"/>
    <cellStyle name="输出" xfId="383"/>
    <cellStyle name="输出 2" xfId="384"/>
    <cellStyle name="输出 3" xfId="385"/>
    <cellStyle name="输出 4" xfId="386"/>
    <cellStyle name="输出 5" xfId="387"/>
    <cellStyle name="输出 6" xfId="388"/>
    <cellStyle name="输出_2013名次表" xfId="389"/>
    <cellStyle name="适中" xfId="390"/>
    <cellStyle name="适中 2" xfId="391"/>
    <cellStyle name="适中 3" xfId="392"/>
    <cellStyle name="适中 4" xfId="393"/>
    <cellStyle name="适中 5" xfId="394"/>
    <cellStyle name="适中 6" xfId="395"/>
    <cellStyle name="适中_2013名次表" xfId="396"/>
    <cellStyle name="链接单元格" xfId="397"/>
    <cellStyle name="链接单元格 2" xfId="398"/>
    <cellStyle name="链接单元格 3" xfId="399"/>
    <cellStyle name="链接单元格 4" xfId="400"/>
    <cellStyle name="链接单元格 5" xfId="401"/>
    <cellStyle name="链接单元格 6" xfId="402"/>
  </cellStyles>
  <dxfs count="2">
    <dxf>
      <font>
        <name val="宋体"/>
        <charset val="134"/>
        <family val="0"/>
        <color rgb="00FFFFFF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41120</xdr:colOff>
      <xdr:row>0</xdr:row>
      <xdr:rowOff>0</xdr:rowOff>
    </xdr:to>
    <xdr:sp>
      <xdr:nvSpPr>
        <xdr:cNvPr id="0" name="Line 1"/>
        <xdr:cNvSpPr/>
      </xdr:nvSpPr>
      <xdr:spPr>
        <a:xfrm>
          <a:off x="3388320" y="0"/>
          <a:ext cx="14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" name="Line 194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" name="Line 194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3" name="Line 1948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4" name="Line 194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24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5" name="Line 1950"/>
        <xdr:cNvSpPr/>
      </xdr:nvSpPr>
      <xdr:spPr>
        <a:xfrm>
          <a:off x="1282320" y="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6" name="Line 195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7" name="Line 195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8" name="Line 1953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9" name="Line 195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10" name="Line 1955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1" name="Line 195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2" name="Line 195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13" name="Line 1958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4" name="Line 195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5" name="Line 196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6" name="Line 196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7" name="Line 196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8" name="Line 196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9" name="Line 196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0" name="Line 196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21" name="Line 1966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2" name="Line 196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3" name="Line 196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4" name="Line 196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25" name="Line 1970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6" name="Line 197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7" name="Line 197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8" name="Line 197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29" name="Line 1974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30" name="Line 197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24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31" name="Line 1976"/>
        <xdr:cNvSpPr/>
      </xdr:nvSpPr>
      <xdr:spPr>
        <a:xfrm>
          <a:off x="1282320" y="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32" name="Line 197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33" name="Line 197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34" name="Line 1979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35" name="Line 198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36" name="Line 1981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37" name="Line 198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38" name="Line 198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39" name="Line 1984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40" name="Line 198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41" name="Line 198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42" name="Line 198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43" name="Line 198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44" name="Line 198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45" name="Line 199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46" name="Line 199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47" name="Line 199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48" name="Line 199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49" name="Line 199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50" name="Line 199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51" name="Line 199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52" name="Line 199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53" name="Line 199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54" name="Line 199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55" name="Line 200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56" name="Line 200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57" name="Line 200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58" name="Line 200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59" name="Line 200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60" name="Line 200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61" name="Line 200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62" name="Line 200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63" name="Line 200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64" name="Line 2009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65" name="Line 201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24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66" name="Line 2011"/>
        <xdr:cNvSpPr/>
      </xdr:nvSpPr>
      <xdr:spPr>
        <a:xfrm>
          <a:off x="1282320" y="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67" name="Line 201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68" name="Line 201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69" name="Line 2014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70" name="Line 201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71" name="Line 2016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72" name="Line 201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73" name="Line 201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74" name="Line 2019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75" name="Line 202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76" name="Line 202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77" name="Line 202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78" name="Line 2023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79" name="Line 202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80" name="Line 202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81" name="Line 202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82" name="Line 202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83" name="Line 202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84" name="Line 202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85" name="Line 203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86" name="Line 203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87" name="Line 203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88" name="Line 203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89" name="Line 203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90" name="Line 203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91" name="Line 2036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92" name="Line 2037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93" name="Line 203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94" name="Line 203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95" name="Line 204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96" name="Line 204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97" name="Line 204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98" name="Line 204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99" name="Line 204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00" name="Line 204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01" name="Line 204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02" name="Line 204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03" name="Line 204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04" name="Line 204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05" name="Line 205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06" name="Line 205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07" name="Line 205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08" name="Line 205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09" name="Line 205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10" name="Line 205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11" name="Line 205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12" name="Line 205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13" name="Line 205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14" name="Line 205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15" name="Line 206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16" name="Line 206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17" name="Line 206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18" name="Line 206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19" name="Line 206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20" name="Line 206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21" name="Line 206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22" name="Line 206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23" name="Line 206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24" name="Line 206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25" name="Line 207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26" name="Line 207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27" name="Line 207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28" name="Line 207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29" name="Line 207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30" name="Line 207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31" name="Line 207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32" name="Line 207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133" name="Line 2078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34" name="Line 207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24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35" name="Line 2080"/>
        <xdr:cNvSpPr/>
      </xdr:nvSpPr>
      <xdr:spPr>
        <a:xfrm>
          <a:off x="1282320" y="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36" name="Line 208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37" name="Line 208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138" name="Line 2083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39" name="Line 208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140" name="Line 2085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41" name="Line 208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142" name="Line 2087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43" name="Line 208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44" name="Line 208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145" name="Line 2090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46" name="Line 209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24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47" name="Line 2092"/>
        <xdr:cNvSpPr/>
      </xdr:nvSpPr>
      <xdr:spPr>
        <a:xfrm>
          <a:off x="1282320" y="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48" name="Line 209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49" name="Line 209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150" name="Line 2095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51" name="Line 209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152" name="Line 2097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53" name="Line 209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154" name="Line 2099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55" name="Line 210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56" name="Line 210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57" name="Line 210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158" name="Line 2103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159" name="Line 2104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160" name="Line 2105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161" name="Line 2106"/>
        <xdr:cNvSpPr/>
      </xdr:nvSpPr>
      <xdr:spPr>
        <a:xfrm>
          <a:off x="2401560" y="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62" name="Line 210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63" name="Line 210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64" name="Line 210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65" name="Line 211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66" name="Line 211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67" name="Line 211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68" name="Line 211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69" name="Line 211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70" name="Line 211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71" name="Line 211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72" name="Line 211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73" name="Line 211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74" name="Line 211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75" name="Line 212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76" name="Line 212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77" name="Line 212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78" name="Line 212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79" name="Line 212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80" name="Line 212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81" name="Line 212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82" name="Line 212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83" name="Line 212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84" name="Line 212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85" name="Line 213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86" name="Line 213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87" name="Line 213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88" name="Line 213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89" name="Line 213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90" name="Line 213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91" name="Line 213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92" name="Line 213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93" name="Line 213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94" name="Line 213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95" name="Line 214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96" name="Line 214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97" name="Line 214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98" name="Line 214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199" name="Line 214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00" name="Line 214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01" name="Line 214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02" name="Line 214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03" name="Line 214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04" name="Line 214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05" name="Line 215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06" name="Line 215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07" name="Line 215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08" name="Line 215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09" name="Line 215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10" name="Line 215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11" name="Line 215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12" name="Line 215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13" name="Line 215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14" name="Line 215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15" name="Line 216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16" name="Line 216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17" name="Line 216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18" name="Line 216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19" name="Line 216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20" name="Line 216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21" name="Line 216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22" name="Line 216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23" name="Line 216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24" name="Line 216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25" name="Line 217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26" name="Line 217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27" name="Line 217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28" name="Line 217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29" name="Line 217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30" name="Line 217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31" name="Line 217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32" name="Line 217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33" name="Line 217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34" name="Line 217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35" name="Line 218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36" name="Line 218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37" name="Line 218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38" name="Line 218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39" name="Line 218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40" name="Line 218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41" name="Line 218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42" name="Line 218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43" name="Line 218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44" name="Line 2189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45" name="Line 2190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46" name="Line 2191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47" name="Line 2192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48" name="Line 2193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49" name="Line 2194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50" name="Line 2195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51" name="Line 2196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52" name="Line 2197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0760</xdr:colOff>
      <xdr:row>0</xdr:row>
      <xdr:rowOff>0</xdr:rowOff>
    </xdr:to>
    <xdr:sp>
      <xdr:nvSpPr>
        <xdr:cNvPr id="253" name="Line 2198"/>
        <xdr:cNvSpPr/>
      </xdr:nvSpPr>
      <xdr:spPr>
        <a:xfrm>
          <a:off x="24015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54" name="Line 220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55" name="Line 220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56" name="Line 220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57" name="Line 220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58" name="Line 220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59" name="Line 220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60" name="Line 220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61" name="Line 220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62" name="Line 220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63" name="Line 220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64" name="Line 221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65" name="Line 221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66" name="Line 221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67" name="Line 221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68" name="Line 221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69" name="Line 221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70" name="Line 221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71" name="Line 221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72" name="Line 221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73" name="Line 221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74" name="Line 222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75" name="Line 222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76" name="Line 222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77" name="Line 222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78" name="Line 222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79" name="Line 222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80" name="Line 222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81" name="Line 222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82" name="Line 222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83" name="Line 222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84" name="Line 223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85" name="Line 223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86" name="Line 223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87" name="Line 223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88" name="Line 223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89" name="Line 223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90" name="Line 223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91" name="Line 223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92" name="Line 223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93" name="Line 223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94" name="Line 224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95" name="Line 224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96" name="Line 224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97" name="Line 224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98" name="Line 224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299" name="Line 224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00" name="Line 224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01" name="Line 224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02" name="Line 224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03" name="Line 224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04" name="Line 225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05" name="Line 225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06" name="Line 225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07" name="Line 225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08" name="Line 225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09" name="Line 225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10" name="Line 225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11" name="Line 225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12" name="Line 225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13" name="Line 225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14" name="Line 226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15" name="Line 2261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16" name="Line 2262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17" name="Line 2263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18" name="Line 2264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19" name="Line 2265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20" name="Line 226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21" name="Line 2267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22" name="Line 226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23" name="Line 2269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24" name="Line 2270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25" name="Line 227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26" name="Line 2272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27" name="Line 227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173880</xdr:colOff>
      <xdr:row>0</xdr:row>
      <xdr:rowOff>0</xdr:rowOff>
    </xdr:to>
    <xdr:sp>
      <xdr:nvSpPr>
        <xdr:cNvPr id="328" name="Line 2274"/>
        <xdr:cNvSpPr/>
      </xdr:nvSpPr>
      <xdr:spPr>
        <a:xfrm>
          <a:off x="2401560" y="0"/>
          <a:ext cx="18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29" name="Line 2275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30" name="Line 2276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31" name="Line 2277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32" name="Line 2278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33" name="Line 227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34" name="Line 228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35" name="Line 2281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36" name="Line 228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37" name="Line 228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38" name="Line 2284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39" name="Line 2285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40" name="Line 228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41" name="Line 228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42" name="Line 2288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43" name="Line 228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44" name="Line 229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45" name="Line 229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46" name="Line 2292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47" name="Line 229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48" name="Line 229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49" name="Line 229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50" name="Line 229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51" name="Line 2297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52" name="Line 2298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53" name="Line 229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54" name="Line 230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55" name="Line 230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56" name="Line 230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57" name="Line 2303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58" name="Line 2304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59" name="Line 230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60" name="Line 230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61" name="Line 230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62" name="Line 2308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363" name="Line 2309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64" name="Line 231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65" name="Line 231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66" name="Line 231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67" name="Line 231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68" name="Line 231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69" name="Line 231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70" name="Line 231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71" name="Line 231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72" name="Line 231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73" name="Line 231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74" name="Line 232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75" name="Line 232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76" name="Line 232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77" name="Line 232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78" name="Line 232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79" name="Line 232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80" name="Line 232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81" name="Line 232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82" name="Line 232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83" name="Line 232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84" name="Line 233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85" name="Line 233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86" name="Line 233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87" name="Line 233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88" name="Line 233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89" name="Line 233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90" name="Line 233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91" name="Line 233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92" name="Line 233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93" name="Line 233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94" name="Line 234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95" name="Line 234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96" name="Line 234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97" name="Line 234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98" name="Line 234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399" name="Line 234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00" name="Line 234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01" name="Line 234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02" name="Line 234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03" name="Line 234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04" name="Line 235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05" name="Line 235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06" name="Line 235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07" name="Line 235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08" name="Line 235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09" name="Line 235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10" name="Line 235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11" name="Line 235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12" name="Line 235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13" name="Line 235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14" name="Line 236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15" name="Line 236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16" name="Line 236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17" name="Line 236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18" name="Line 236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19" name="Line 236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20" name="Line 236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21" name="Line 236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22" name="Line 236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23" name="Line 236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24" name="Line 237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25" name="Line 237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26" name="Line 237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27" name="Line 237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28" name="Line 237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29" name="Line 237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30" name="Line 237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31" name="Line 237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32" name="Line 237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33" name="Line 237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34" name="Line 238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35" name="Line 238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36" name="Line 238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37" name="Line 238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38" name="Line 238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39" name="Line 238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40" name="Line 238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41" name="Line 238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42" name="Line 238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43" name="Line 238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44" name="Line 239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45" name="Line 239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46" name="Line 239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47" name="Line 239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48" name="Line 239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49" name="Line 239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50" name="Line 239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51" name="Line 239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52" name="Line 239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53" name="Line 239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54" name="Line 240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55" name="Line 240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56" name="Line 240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57" name="Line 240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58" name="Line 240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59" name="Line 240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60" name="Line 240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61" name="Line 240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62" name="Line 240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63" name="Line 240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64" name="Line 241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65" name="Line 241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66" name="Line 241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67" name="Line 241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68" name="Line 241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69" name="Line 241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70" name="Line 241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71" name="Line 241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72" name="Line 241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73" name="Line 241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74" name="Line 242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75" name="Line 242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76" name="Line 242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77" name="Line 242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78" name="Line 242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79" name="Line 242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80" name="Line 242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81" name="Line 242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82" name="Line 242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83" name="Line 242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484" name="Line 2430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485" name="Line 2431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486" name="Line 2432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487" name="Line 2433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488" name="Line 2434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489" name="Line 2435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490" name="Line 2436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91" name="Line 243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92" name="Line 243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93" name="Line 243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94" name="Line 244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95" name="Line 244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96" name="Line 244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97" name="Line 244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98" name="Line 244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499" name="Line 244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00" name="Line 244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01" name="Line 244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02" name="Line 244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03" name="Line 244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04" name="Line 245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05" name="Line 245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06" name="Line 245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07" name="Line 245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08" name="Line 245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09" name="Line 245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10" name="Line 245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11" name="Line 245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12" name="Line 245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13" name="Line 245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14" name="Line 246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15" name="Line 246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16" name="Line 246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17" name="Line 246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18" name="Line 246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19" name="Line 246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20" name="Line 246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21" name="Line 246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22" name="Line 246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23" name="Line 246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24" name="Line 247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25" name="Line 247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26" name="Line 247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27" name="Line 247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28" name="Line 247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29" name="Line 247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30" name="Line 247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31" name="Line 247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32" name="Line 247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33" name="Line 247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34" name="Line 248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35" name="Line 248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36" name="Line 248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37" name="Line 248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38" name="Line 248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39" name="Line 248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40" name="Line 248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41" name="Line 248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42" name="Line 248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43" name="Line 248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44" name="Line 249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45" name="Line 249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46" name="Line 249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47" name="Line 249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48" name="Line 249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49" name="Line 249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50" name="Line 249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51" name="Line 249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52" name="Line 249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53" name="Line 249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54" name="Line 250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55" name="Line 250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56" name="Line 250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57" name="Line 250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58" name="Line 250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59" name="Line 250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60" name="Line 250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61" name="Line 250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62" name="Line 250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63" name="Line 250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64" name="Line 251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65" name="Line 251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66" name="Line 251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67" name="Line 251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68" name="Line 251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69" name="Line 251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70" name="Line 251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71" name="Line 251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72" name="Line 251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73" name="Line 251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74" name="Line 252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75" name="Line 252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76" name="Line 252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77" name="Line 252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78" name="Line 252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79" name="Line 252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80" name="Line 252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81" name="Line 252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82" name="Line 252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83" name="Line 252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84" name="Line 253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85" name="Line 253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86" name="Line 253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87" name="Line 253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88" name="Line 253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89" name="Line 253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90" name="Line 253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91" name="Line 253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92" name="Line 253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93" name="Line 253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94" name="Line 254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95" name="Line 254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96" name="Line 254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97" name="Line 254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98" name="Line 2544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599" name="Line 254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00" name="Line 254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01" name="Line 254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02" name="Line 254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03" name="Line 2549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04" name="Line 2550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05" name="Line 2551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06" name="Line 2552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07" name="Line 2553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08" name="Line 2554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09" name="Line 2555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10" name="Line 2556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11" name="Line 255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12" name="Line 2558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13" name="Line 2559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14" name="Line 2560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15" name="Line 2561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16" name="Line 256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17" name="Line 2563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18" name="Line 2564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19" name="Line 256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20" name="Line 256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21" name="Line 256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22" name="Line 2568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23" name="Line 2569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24" name="Line 257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25" name="Line 2571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26" name="Line 2572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27" name="Line 2573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28" name="Line 2574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29" name="Line 257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30" name="Line 2576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31" name="Line 2577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32" name="Line 2578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33" name="Line 2579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34" name="Line 258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35" name="Line 2581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36" name="Line 2582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37" name="Line 2583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38" name="Line 2584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39" name="Line 2585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40" name="Line 2586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41" name="Line 2587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42" name="Line 2588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43" name="Line 2589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44" name="Line 2590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45" name="Line 2591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46" name="Line 2592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47" name="Line 2593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48" name="Line 2594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173880</xdr:colOff>
      <xdr:row>0</xdr:row>
      <xdr:rowOff>0</xdr:rowOff>
    </xdr:to>
    <xdr:sp>
      <xdr:nvSpPr>
        <xdr:cNvPr id="649" name="Line 2595"/>
        <xdr:cNvSpPr/>
      </xdr:nvSpPr>
      <xdr:spPr>
        <a:xfrm>
          <a:off x="2401560" y="0"/>
          <a:ext cx="18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50" name="Line 2596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51" name="Line 2597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52" name="Line 2598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53" name="Line 2599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54" name="Line 2600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55" name="Line 2601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56" name="Line 2602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57" name="Line 2603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58" name="Line 2604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59" name="Line 2605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60" name="Line 2606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61" name="Line 2607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62" name="Line 2608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63" name="Line 2609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21960</xdr:colOff>
      <xdr:row>0</xdr:row>
      <xdr:rowOff>0</xdr:rowOff>
    </xdr:to>
    <xdr:sp>
      <xdr:nvSpPr>
        <xdr:cNvPr id="664" name="Line 2610"/>
        <xdr:cNvSpPr/>
      </xdr:nvSpPr>
      <xdr:spPr>
        <a:xfrm>
          <a:off x="2401560" y="0"/>
          <a:ext cx="17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141120</xdr:colOff>
      <xdr:row>0</xdr:row>
      <xdr:rowOff>0</xdr:rowOff>
    </xdr:to>
    <xdr:sp>
      <xdr:nvSpPr>
        <xdr:cNvPr id="665" name="Line 2611"/>
        <xdr:cNvSpPr/>
      </xdr:nvSpPr>
      <xdr:spPr>
        <a:xfrm>
          <a:off x="240156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410;&#30446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bc/&#26700;&#38754;/My%20Documents/&#32701;&#27611;&#29699;&#65288;&#22806;&#65289;/12/&#22823;&#36229;/&#22823;&#36229;&#32456;/&#24635;&#3492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秩序表"/>
      <sheetName val="签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成绩"/>
      <sheetName val="团体赛记分表"/>
      <sheetName val="工作表"/>
      <sheetName val="XD"/>
      <sheetName val="MD"/>
      <sheetName val="WD"/>
      <sheetName val="MS"/>
      <sheetName val="WS"/>
      <sheetName val="团体赛出场名单"/>
      <sheetName val="名单"/>
      <sheetName val="第一阶段"/>
      <sheetName val="第二阶段"/>
      <sheetName val="循环成绩"/>
      <sheetName val="成绩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40" activeCellId="0" sqref="B140:G14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36"/>
    <col collapsed="false" customWidth="true" hidden="false" outlineLevel="0" max="3" min="3" style="1" width="13.62"/>
    <col collapsed="false" customWidth="true" hidden="false" outlineLevel="0" max="7" min="4" style="1" width="12.36"/>
    <col collapsed="false" customWidth="false" hidden="false" outlineLevel="0" max="257" min="8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1" t="n">
        <v>13638650909</v>
      </c>
    </row>
    <row r="4" customFormat="false" ht="21.75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</row>
    <row r="5" customFormat="false" ht="21.75" hidden="false" customHeight="true" outlineLevel="0" collapsed="false"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</row>
    <row r="6" customFormat="false" ht="21.75" hidden="false" customHeight="true" outlineLevel="0" collapsed="false">
      <c r="A6" s="5" t="s">
        <v>18</v>
      </c>
      <c r="B6" s="5" t="s">
        <v>6</v>
      </c>
      <c r="C6" s="5" t="s">
        <v>19</v>
      </c>
      <c r="D6" s="5" t="s">
        <v>20</v>
      </c>
      <c r="E6" s="5" t="s">
        <v>13</v>
      </c>
      <c r="F6" s="5" t="s">
        <v>21</v>
      </c>
      <c r="G6" s="5" t="s">
        <v>22</v>
      </c>
    </row>
    <row r="8" customFormat="false" ht="21.75" hidden="false" customHeight="true" outlineLevel="0" collapsed="false">
      <c r="A8" s="4" t="s">
        <v>23</v>
      </c>
      <c r="B8" s="4"/>
      <c r="C8" s="4"/>
      <c r="D8" s="4"/>
      <c r="E8" s="4"/>
      <c r="F8" s="4"/>
      <c r="G8" s="4"/>
    </row>
    <row r="9" customFormat="false" ht="21.75" hidden="false" customHeight="true" outlineLevel="0" collapsed="false">
      <c r="A9" s="5" t="s">
        <v>24</v>
      </c>
      <c r="B9" s="5"/>
      <c r="C9" s="5" t="s">
        <v>25</v>
      </c>
      <c r="D9" s="5"/>
      <c r="E9" s="5" t="s">
        <v>4</v>
      </c>
      <c r="F9" s="6" t="n">
        <v>15527834239</v>
      </c>
    </row>
    <row r="10" customFormat="false" ht="21.75" hidden="false" customHeight="true" outlineLevel="0" collapsed="false">
      <c r="A10" s="5" t="s">
        <v>5</v>
      </c>
      <c r="B10" s="6" t="s">
        <v>26</v>
      </c>
      <c r="C10" s="6" t="s">
        <v>27</v>
      </c>
      <c r="D10" s="6" t="s">
        <v>28</v>
      </c>
      <c r="E10" s="6" t="s">
        <v>29</v>
      </c>
      <c r="F10" s="6" t="s">
        <v>30</v>
      </c>
      <c r="G10" s="6" t="s">
        <v>31</v>
      </c>
    </row>
    <row r="11" customFormat="false" ht="21.75" hidden="false" customHeight="true" outlineLevel="0" collapsed="false">
      <c r="B11" s="6" t="s">
        <v>32</v>
      </c>
      <c r="C11" s="6" t="s">
        <v>33</v>
      </c>
      <c r="D11" s="6" t="s">
        <v>34</v>
      </c>
      <c r="E11" s="6" t="s">
        <v>35</v>
      </c>
      <c r="F11" s="6" t="s">
        <v>36</v>
      </c>
      <c r="G11" s="6" t="s">
        <v>37</v>
      </c>
    </row>
    <row r="12" customFormat="false" ht="21.75" hidden="false" customHeight="true" outlineLevel="0" collapsed="false">
      <c r="B12" s="6" t="s">
        <v>38</v>
      </c>
      <c r="C12" s="6" t="s">
        <v>39</v>
      </c>
      <c r="D12" s="6"/>
      <c r="E12" s="6"/>
      <c r="F12" s="6"/>
      <c r="G12" s="6"/>
    </row>
    <row r="13" customFormat="false" ht="21.75" hidden="false" customHeight="true" outlineLevel="0" collapsed="false">
      <c r="A13" s="5" t="s">
        <v>18</v>
      </c>
      <c r="B13" s="6" t="s">
        <v>26</v>
      </c>
      <c r="C13" s="6" t="s">
        <v>27</v>
      </c>
      <c r="D13" s="6" t="s">
        <v>33</v>
      </c>
      <c r="E13" s="6" t="s">
        <v>29</v>
      </c>
      <c r="F13" s="6" t="s">
        <v>36</v>
      </c>
      <c r="G13" s="6" t="s">
        <v>31</v>
      </c>
    </row>
    <row r="15" customFormat="false" ht="21.75" hidden="false" customHeight="true" outlineLevel="0" collapsed="false">
      <c r="A15" s="4" t="s">
        <v>40</v>
      </c>
      <c r="B15" s="4"/>
      <c r="C15" s="4"/>
      <c r="D15" s="4"/>
      <c r="E15" s="4"/>
      <c r="F15" s="4"/>
      <c r="G15" s="4"/>
    </row>
    <row r="16" customFormat="false" ht="21.75" hidden="false" customHeight="true" outlineLevel="0" collapsed="false">
      <c r="A16" s="5" t="s">
        <v>41</v>
      </c>
      <c r="B16" s="5"/>
      <c r="C16" s="5" t="s">
        <v>42</v>
      </c>
      <c r="D16" s="5"/>
      <c r="E16" s="5" t="s">
        <v>4</v>
      </c>
      <c r="F16" s="1" t="n">
        <v>15927685890</v>
      </c>
    </row>
    <row r="17" customFormat="false" ht="21.75" hidden="false" customHeight="true" outlineLevel="0" collapsed="false">
      <c r="A17" s="5" t="s">
        <v>5</v>
      </c>
      <c r="B17" s="6" t="s">
        <v>43</v>
      </c>
      <c r="C17" s="6" t="s">
        <v>44</v>
      </c>
      <c r="D17" s="6" t="s">
        <v>45</v>
      </c>
      <c r="E17" s="6" t="s">
        <v>46</v>
      </c>
      <c r="F17" s="6" t="s">
        <v>47</v>
      </c>
      <c r="G17" s="6" t="s">
        <v>48</v>
      </c>
    </row>
    <row r="18" customFormat="false" ht="21.75" hidden="false" customHeight="true" outlineLevel="0" collapsed="false">
      <c r="B18" s="6" t="s">
        <v>49</v>
      </c>
      <c r="C18" s="6" t="s">
        <v>50</v>
      </c>
      <c r="D18" s="6" t="s">
        <v>51</v>
      </c>
      <c r="E18" s="6" t="s">
        <v>52</v>
      </c>
      <c r="F18" s="6" t="s">
        <v>53</v>
      </c>
      <c r="G18" s="6" t="s">
        <v>54</v>
      </c>
    </row>
    <row r="19" customFormat="false" ht="21.75" hidden="false" customHeight="true" outlineLevel="0" collapsed="false">
      <c r="B19" s="6" t="s">
        <v>55</v>
      </c>
      <c r="C19" s="6" t="s">
        <v>56</v>
      </c>
      <c r="D19" s="6"/>
      <c r="E19" s="6"/>
      <c r="F19" s="6"/>
      <c r="G19" s="6"/>
    </row>
    <row r="20" customFormat="false" ht="21.75" hidden="false" customHeight="true" outlineLevel="0" collapsed="false">
      <c r="A20" s="5" t="s">
        <v>18</v>
      </c>
      <c r="B20" s="6" t="s">
        <v>50</v>
      </c>
      <c r="C20" s="6" t="s">
        <v>44</v>
      </c>
      <c r="D20" s="6" t="s">
        <v>51</v>
      </c>
      <c r="E20" s="6" t="s">
        <v>46</v>
      </c>
      <c r="F20" s="6" t="s">
        <v>55</v>
      </c>
      <c r="G20" s="6" t="s">
        <v>49</v>
      </c>
    </row>
    <row r="22" customFormat="false" ht="21.75" hidden="false" customHeight="true" outlineLevel="0" collapsed="false">
      <c r="A22" s="4" t="s">
        <v>57</v>
      </c>
      <c r="B22" s="4"/>
      <c r="C22" s="4"/>
      <c r="D22" s="4"/>
      <c r="E22" s="4"/>
      <c r="F22" s="4"/>
      <c r="G22" s="4"/>
    </row>
    <row r="23" customFormat="false" ht="21.75" hidden="false" customHeight="true" outlineLevel="0" collapsed="false">
      <c r="A23" s="5" t="s">
        <v>58</v>
      </c>
      <c r="B23" s="5"/>
      <c r="C23" s="5" t="s">
        <v>59</v>
      </c>
      <c r="D23" s="5"/>
      <c r="E23" s="5" t="s">
        <v>4</v>
      </c>
      <c r="F23" s="1" t="n">
        <v>15807144626</v>
      </c>
    </row>
    <row r="24" customFormat="false" ht="21.75" hidden="false" customHeight="true" outlineLevel="0" collapsed="false">
      <c r="A24" s="5" t="s">
        <v>5</v>
      </c>
      <c r="B24" s="6" t="s">
        <v>60</v>
      </c>
      <c r="C24" s="6" t="s">
        <v>61</v>
      </c>
      <c r="D24" s="6" t="s">
        <v>62</v>
      </c>
      <c r="E24" s="6" t="s">
        <v>63</v>
      </c>
      <c r="F24" s="6" t="s">
        <v>64</v>
      </c>
      <c r="G24" s="6" t="s">
        <v>65</v>
      </c>
    </row>
    <row r="25" customFormat="false" ht="21.75" hidden="false" customHeight="true" outlineLevel="0" collapsed="false">
      <c r="A25" s="6"/>
      <c r="B25" s="6" t="s">
        <v>66</v>
      </c>
      <c r="C25" s="6" t="s">
        <v>67</v>
      </c>
      <c r="D25" s="6" t="s">
        <v>68</v>
      </c>
      <c r="E25" s="6" t="s">
        <v>69</v>
      </c>
      <c r="G25" s="6"/>
    </row>
    <row r="26" customFormat="false" ht="21.75" hidden="false" customHeight="true" outlineLevel="0" collapsed="false">
      <c r="A26" s="5" t="s">
        <v>18</v>
      </c>
      <c r="B26" s="6" t="s">
        <v>60</v>
      </c>
      <c r="C26" s="6" t="s">
        <v>63</v>
      </c>
      <c r="D26" s="6" t="s">
        <v>62</v>
      </c>
      <c r="E26" s="6" t="s">
        <v>64</v>
      </c>
      <c r="F26" s="6" t="s">
        <v>61</v>
      </c>
      <c r="G26" s="6" t="s">
        <v>68</v>
      </c>
    </row>
    <row r="27" customFormat="false" ht="21.75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21.75" hidden="false" customHeight="true" outlineLevel="0" collapsed="false">
      <c r="A28" s="4" t="s">
        <v>70</v>
      </c>
      <c r="B28" s="4"/>
      <c r="C28" s="4"/>
      <c r="D28" s="4"/>
      <c r="E28" s="4"/>
      <c r="F28" s="4"/>
      <c r="G28" s="4"/>
    </row>
    <row r="29" customFormat="false" ht="21.75" hidden="false" customHeight="true" outlineLevel="0" collapsed="false">
      <c r="A29" s="5" t="s">
        <v>71</v>
      </c>
      <c r="B29" s="5"/>
      <c r="C29" s="5" t="s">
        <v>72</v>
      </c>
      <c r="E29" s="5" t="s">
        <v>4</v>
      </c>
      <c r="F29" s="6" t="n">
        <v>15172318337</v>
      </c>
    </row>
    <row r="30" customFormat="false" ht="21.75" hidden="false" customHeight="true" outlineLevel="0" collapsed="false">
      <c r="A30" s="5" t="s">
        <v>5</v>
      </c>
      <c r="B30" s="7" t="s">
        <v>73</v>
      </c>
      <c r="C30" s="5" t="s">
        <v>74</v>
      </c>
      <c r="D30" s="7" t="s">
        <v>75</v>
      </c>
      <c r="E30" s="5" t="s">
        <v>76</v>
      </c>
      <c r="F30" s="6" t="s">
        <v>77</v>
      </c>
      <c r="G30" s="6" t="s">
        <v>78</v>
      </c>
    </row>
    <row r="31" customFormat="false" ht="21.75" hidden="false" customHeight="true" outlineLevel="0" collapsed="false">
      <c r="B31" s="6" t="s">
        <v>79</v>
      </c>
      <c r="D31" s="7"/>
      <c r="F31" s="6"/>
      <c r="G31" s="6"/>
    </row>
    <row r="32" customFormat="false" ht="21.75" hidden="false" customHeight="true" outlineLevel="0" collapsed="false">
      <c r="A32" s="5" t="s">
        <v>18</v>
      </c>
      <c r="B32" s="6" t="s">
        <v>74</v>
      </c>
      <c r="C32" s="6" t="s">
        <v>76</v>
      </c>
      <c r="D32" s="6" t="s">
        <v>77</v>
      </c>
      <c r="E32" s="6" t="s">
        <v>78</v>
      </c>
      <c r="F32" s="7" t="s">
        <v>75</v>
      </c>
      <c r="G32" s="6"/>
    </row>
    <row r="35" customFormat="false" ht="21.75" hidden="false" customHeight="true" outlineLevel="0" collapsed="false">
      <c r="A35" s="4" t="s">
        <v>80</v>
      </c>
      <c r="B35" s="4"/>
      <c r="C35" s="4"/>
      <c r="D35" s="4"/>
      <c r="E35" s="4"/>
      <c r="F35" s="4"/>
      <c r="G35" s="4"/>
    </row>
    <row r="36" customFormat="false" ht="21.75" hidden="false" customHeight="true" outlineLevel="0" collapsed="false">
      <c r="A36" s="5" t="s">
        <v>81</v>
      </c>
      <c r="B36" s="5"/>
      <c r="C36" s="5" t="s">
        <v>82</v>
      </c>
      <c r="D36" s="5"/>
      <c r="E36" s="5" t="s">
        <v>4</v>
      </c>
      <c r="F36" s="5" t="n">
        <v>13163285678</v>
      </c>
      <c r="G36" s="5"/>
    </row>
    <row r="37" customFormat="false" ht="21.75" hidden="false" customHeight="true" outlineLevel="0" collapsed="false">
      <c r="A37" s="5" t="s">
        <v>5</v>
      </c>
      <c r="B37" s="8" t="s">
        <v>83</v>
      </c>
      <c r="C37" s="8" t="s">
        <v>84</v>
      </c>
      <c r="D37" s="8" t="s">
        <v>85</v>
      </c>
      <c r="E37" s="8" t="s">
        <v>86</v>
      </c>
      <c r="F37" s="8" t="s">
        <v>87</v>
      </c>
      <c r="G37" s="8" t="s">
        <v>88</v>
      </c>
    </row>
    <row r="38" customFormat="false" ht="21.75" hidden="false" customHeight="true" outlineLevel="0" collapsed="false">
      <c r="A38" s="6"/>
      <c r="B38" s="8" t="s">
        <v>85</v>
      </c>
      <c r="C38" s="8" t="s">
        <v>89</v>
      </c>
      <c r="D38" s="8" t="s">
        <v>90</v>
      </c>
      <c r="E38" s="8"/>
      <c r="F38" s="2"/>
      <c r="G38" s="8"/>
    </row>
    <row r="39" customFormat="false" ht="21.75" hidden="false" customHeight="true" outlineLevel="0" collapsed="false">
      <c r="A39" s="5" t="s">
        <v>18</v>
      </c>
      <c r="B39" s="8" t="s">
        <v>83</v>
      </c>
      <c r="C39" s="8" t="s">
        <v>91</v>
      </c>
      <c r="D39" s="8" t="s">
        <v>87</v>
      </c>
      <c r="E39" s="8" t="s">
        <v>88</v>
      </c>
      <c r="F39" s="8" t="s">
        <v>92</v>
      </c>
      <c r="G39" s="8" t="s">
        <v>93</v>
      </c>
    </row>
    <row r="41" customFormat="false" ht="21.75" hidden="false" customHeight="true" outlineLevel="0" collapsed="false">
      <c r="A41" s="4" t="s">
        <v>94</v>
      </c>
      <c r="B41" s="4"/>
      <c r="C41" s="4"/>
      <c r="D41" s="4"/>
      <c r="E41" s="4"/>
      <c r="F41" s="4"/>
      <c r="G41" s="4"/>
    </row>
    <row r="42" customFormat="false" ht="21.75" hidden="false" customHeight="true" outlineLevel="0" collapsed="false">
      <c r="A42" s="5" t="s">
        <v>95</v>
      </c>
      <c r="B42" s="5"/>
      <c r="C42" s="5" t="s">
        <v>96</v>
      </c>
      <c r="D42" s="5"/>
      <c r="E42" s="5" t="s">
        <v>4</v>
      </c>
      <c r="F42" s="1" t="n">
        <v>13554336394</v>
      </c>
    </row>
    <row r="43" customFormat="false" ht="21.75" hidden="false" customHeight="true" outlineLevel="0" collapsed="false">
      <c r="A43" s="5" t="s">
        <v>5</v>
      </c>
      <c r="B43" s="6" t="s">
        <v>97</v>
      </c>
      <c r="C43" s="6" t="s">
        <v>98</v>
      </c>
      <c r="D43" s="6" t="s">
        <v>99</v>
      </c>
      <c r="E43" s="6" t="s">
        <v>100</v>
      </c>
      <c r="F43" s="6" t="s">
        <v>101</v>
      </c>
      <c r="G43" s="6" t="s">
        <v>102</v>
      </c>
    </row>
    <row r="44" customFormat="false" ht="21.75" hidden="false" customHeight="true" outlineLevel="0" collapsed="false">
      <c r="A44" s="6"/>
      <c r="B44" s="6" t="s">
        <v>103</v>
      </c>
      <c r="C44" s="6" t="s">
        <v>104</v>
      </c>
      <c r="D44" s="6" t="s">
        <v>105</v>
      </c>
      <c r="E44" s="6" t="s">
        <v>106</v>
      </c>
      <c r="F44" s="6" t="s">
        <v>107</v>
      </c>
    </row>
    <row r="45" customFormat="false" ht="21.75" hidden="false" customHeight="true" outlineLevel="0" collapsed="false">
      <c r="A45" s="5" t="s">
        <v>18</v>
      </c>
      <c r="B45" s="6" t="s">
        <v>102</v>
      </c>
      <c r="C45" s="6" t="s">
        <v>97</v>
      </c>
      <c r="D45" s="6" t="s">
        <v>99</v>
      </c>
      <c r="E45" s="9" t="s">
        <v>108</v>
      </c>
      <c r="F45" s="6" t="s">
        <v>109</v>
      </c>
      <c r="G45" s="6" t="s">
        <v>104</v>
      </c>
    </row>
    <row r="47" customFormat="false" ht="21.75" hidden="false" customHeight="true" outlineLevel="0" collapsed="false">
      <c r="A47" s="4" t="s">
        <v>110</v>
      </c>
      <c r="B47" s="4"/>
      <c r="C47" s="4"/>
      <c r="D47" s="4"/>
      <c r="E47" s="4"/>
      <c r="F47" s="4"/>
      <c r="G47" s="4"/>
    </row>
    <row r="48" customFormat="false" ht="21.75" hidden="false" customHeight="true" outlineLevel="0" collapsed="false">
      <c r="A48" s="5" t="s">
        <v>111</v>
      </c>
      <c r="B48" s="5"/>
      <c r="C48" s="5" t="s">
        <v>72</v>
      </c>
      <c r="D48" s="5" t="s">
        <v>112</v>
      </c>
      <c r="E48" s="5" t="s">
        <v>4</v>
      </c>
      <c r="F48" s="1" t="n">
        <v>18672615158</v>
      </c>
    </row>
    <row r="49" customFormat="false" ht="21.75" hidden="false" customHeight="true" outlineLevel="0" collapsed="false">
      <c r="A49" s="5" t="s">
        <v>5</v>
      </c>
      <c r="B49" s="5" t="s">
        <v>113</v>
      </c>
      <c r="C49" s="6" t="s">
        <v>114</v>
      </c>
      <c r="D49" s="6" t="s">
        <v>115</v>
      </c>
      <c r="E49" s="6" t="s">
        <v>116</v>
      </c>
      <c r="F49" s="6" t="s">
        <v>117</v>
      </c>
      <c r="G49" s="6" t="s">
        <v>118</v>
      </c>
    </row>
    <row r="50" customFormat="false" ht="21.75" hidden="false" customHeight="true" outlineLevel="0" collapsed="false">
      <c r="B50" s="5" t="s">
        <v>119</v>
      </c>
      <c r="C50" s="6" t="s">
        <v>120</v>
      </c>
      <c r="D50" s="6" t="s">
        <v>121</v>
      </c>
      <c r="E50" s="6" t="s">
        <v>122</v>
      </c>
      <c r="F50" s="6" t="s">
        <v>123</v>
      </c>
      <c r="G50" s="6" t="s">
        <v>124</v>
      </c>
    </row>
    <row r="51" customFormat="false" ht="21.75" hidden="false" customHeight="true" outlineLevel="0" collapsed="false">
      <c r="B51" s="5" t="s">
        <v>125</v>
      </c>
      <c r="C51" s="6" t="s">
        <v>126</v>
      </c>
    </row>
    <row r="52" customFormat="false" ht="21.75" hidden="false" customHeight="true" outlineLevel="0" collapsed="false">
      <c r="A52" s="5" t="s">
        <v>18</v>
      </c>
      <c r="B52" s="6" t="s">
        <v>115</v>
      </c>
      <c r="C52" s="6" t="s">
        <v>113</v>
      </c>
      <c r="D52" s="6" t="s">
        <v>114</v>
      </c>
      <c r="E52" s="6" t="s">
        <v>117</v>
      </c>
      <c r="F52" s="6" t="s">
        <v>116</v>
      </c>
    </row>
    <row r="54" customFormat="false" ht="21.75" hidden="false" customHeight="true" outlineLevel="0" collapsed="false">
      <c r="A54" s="4" t="s">
        <v>127</v>
      </c>
      <c r="B54" s="4"/>
      <c r="C54" s="4"/>
      <c r="D54" s="4"/>
      <c r="E54" s="4"/>
      <c r="F54" s="4"/>
      <c r="G54" s="4"/>
    </row>
    <row r="55" customFormat="false" ht="21.75" hidden="false" customHeight="true" outlineLevel="0" collapsed="false">
      <c r="A55" s="5" t="s">
        <v>128</v>
      </c>
      <c r="B55" s="5"/>
      <c r="C55" s="5" t="s">
        <v>25</v>
      </c>
      <c r="D55" s="5"/>
      <c r="E55" s="5" t="s">
        <v>4</v>
      </c>
      <c r="F55" s="6" t="n">
        <v>15927084400</v>
      </c>
    </row>
    <row r="56" customFormat="false" ht="21.75" hidden="false" customHeight="true" outlineLevel="0" collapsed="false">
      <c r="A56" s="5" t="s">
        <v>5</v>
      </c>
      <c r="B56" s="6" t="s">
        <v>129</v>
      </c>
      <c r="C56" s="6" t="s">
        <v>130</v>
      </c>
      <c r="D56" s="6" t="s">
        <v>131</v>
      </c>
      <c r="E56" s="6" t="s">
        <v>132</v>
      </c>
      <c r="F56" s="6" t="s">
        <v>133</v>
      </c>
      <c r="G56" s="6" t="s">
        <v>134</v>
      </c>
    </row>
    <row r="57" customFormat="false" ht="21.75" hidden="false" customHeight="true" outlineLevel="0" collapsed="false">
      <c r="B57" s="6" t="s">
        <v>135</v>
      </c>
      <c r="C57" s="6" t="s">
        <v>136</v>
      </c>
      <c r="D57" s="6" t="s">
        <v>137</v>
      </c>
      <c r="E57" s="6" t="s">
        <v>138</v>
      </c>
      <c r="F57" s="2"/>
    </row>
    <row r="58" customFormat="false" ht="21.75" hidden="false" customHeight="true" outlineLevel="0" collapsed="false">
      <c r="A58" s="5" t="s">
        <v>18</v>
      </c>
      <c r="B58" s="6" t="s">
        <v>136</v>
      </c>
      <c r="C58" s="6" t="s">
        <v>129</v>
      </c>
      <c r="D58" s="6" t="s">
        <v>131</v>
      </c>
      <c r="E58" s="6" t="s">
        <v>133</v>
      </c>
      <c r="F58" s="6" t="s">
        <v>132</v>
      </c>
      <c r="G58" s="6" t="s">
        <v>130</v>
      </c>
    </row>
    <row r="59" customFormat="false" ht="21.75" hidden="false" customHeight="true" outlineLevel="0" collapsed="false">
      <c r="B59" s="6"/>
    </row>
    <row r="60" customFormat="false" ht="21.75" hidden="false" customHeight="true" outlineLevel="0" collapsed="false">
      <c r="A60" s="4" t="s">
        <v>139</v>
      </c>
      <c r="B60" s="4"/>
      <c r="C60" s="4"/>
      <c r="D60" s="4"/>
      <c r="E60" s="4"/>
      <c r="F60" s="4"/>
      <c r="G60" s="4"/>
    </row>
    <row r="61" customFormat="false" ht="21.75" hidden="false" customHeight="true" outlineLevel="0" collapsed="false">
      <c r="A61" s="5" t="s">
        <v>140</v>
      </c>
      <c r="B61" s="5"/>
      <c r="C61" s="5" t="s">
        <v>141</v>
      </c>
      <c r="D61" s="5"/>
      <c r="E61" s="5" t="s">
        <v>4</v>
      </c>
      <c r="F61" s="1" t="n">
        <v>18086056993</v>
      </c>
    </row>
    <row r="62" customFormat="false" ht="21.75" hidden="false" customHeight="true" outlineLevel="0" collapsed="false">
      <c r="A62" s="5" t="s">
        <v>5</v>
      </c>
      <c r="B62" s="6" t="s">
        <v>142</v>
      </c>
      <c r="C62" s="6" t="s">
        <v>143</v>
      </c>
      <c r="D62" s="6" t="s">
        <v>144</v>
      </c>
      <c r="E62" s="6" t="s">
        <v>145</v>
      </c>
      <c r="F62" s="6" t="s">
        <v>146</v>
      </c>
      <c r="G62" s="6" t="s">
        <v>147</v>
      </c>
    </row>
    <row r="63" customFormat="false" ht="21.75" hidden="false" customHeight="true" outlineLevel="0" collapsed="false">
      <c r="A63" s="6"/>
      <c r="B63" s="6" t="s">
        <v>148</v>
      </c>
      <c r="C63" s="6" t="s">
        <v>149</v>
      </c>
      <c r="D63" s="6" t="s">
        <v>150</v>
      </c>
      <c r="E63" s="6" t="s">
        <v>151</v>
      </c>
      <c r="G63" s="6"/>
    </row>
    <row r="64" customFormat="false" ht="21.75" hidden="false" customHeight="true" outlineLevel="0" collapsed="false">
      <c r="A64" s="5" t="s">
        <v>18</v>
      </c>
      <c r="B64" s="6" t="s">
        <v>148</v>
      </c>
      <c r="C64" s="6" t="s">
        <v>142</v>
      </c>
      <c r="D64" s="6" t="s">
        <v>147</v>
      </c>
      <c r="E64" s="6" t="s">
        <v>146</v>
      </c>
      <c r="F64" s="6" t="s">
        <v>150</v>
      </c>
      <c r="G64" s="6" t="s">
        <v>144</v>
      </c>
    </row>
    <row r="66" customFormat="false" ht="21.75" hidden="false" customHeight="true" outlineLevel="0" collapsed="false">
      <c r="A66" s="4" t="s">
        <v>152</v>
      </c>
      <c r="B66" s="4"/>
      <c r="C66" s="4"/>
      <c r="D66" s="4"/>
      <c r="E66" s="4"/>
      <c r="F66" s="4"/>
      <c r="G66" s="4"/>
    </row>
    <row r="67" customFormat="false" ht="21.75" hidden="false" customHeight="true" outlineLevel="0" collapsed="false">
      <c r="A67" s="5" t="s">
        <v>153</v>
      </c>
      <c r="B67" s="5"/>
      <c r="C67" s="5" t="s">
        <v>154</v>
      </c>
      <c r="D67" s="5"/>
      <c r="E67" s="5" t="s">
        <v>4</v>
      </c>
      <c r="F67" s="5" t="n">
        <v>13476100361</v>
      </c>
      <c r="G67" s="5"/>
    </row>
    <row r="68" customFormat="false" ht="21.75" hidden="false" customHeight="true" outlineLevel="0" collapsed="false">
      <c r="A68" s="5" t="s">
        <v>5</v>
      </c>
      <c r="B68" s="5" t="s">
        <v>155</v>
      </c>
      <c r="C68" s="5" t="s">
        <v>156</v>
      </c>
      <c r="D68" s="5" t="s">
        <v>157</v>
      </c>
      <c r="E68" s="5" t="s">
        <v>158</v>
      </c>
      <c r="F68" s="5" t="s">
        <v>159</v>
      </c>
      <c r="G68" s="5" t="s">
        <v>160</v>
      </c>
    </row>
    <row r="69" customFormat="false" ht="21.75" hidden="false" customHeight="true" outlineLevel="0" collapsed="false">
      <c r="A69" s="5"/>
      <c r="B69" s="5" t="s">
        <v>161</v>
      </c>
      <c r="C69" s="5" t="s">
        <v>162</v>
      </c>
      <c r="E69" s="5"/>
      <c r="G69" s="5"/>
    </row>
    <row r="70" customFormat="false" ht="21.75" hidden="false" customHeight="true" outlineLevel="0" collapsed="false">
      <c r="A70" s="5" t="s">
        <v>18</v>
      </c>
      <c r="B70" s="5" t="s">
        <v>163</v>
      </c>
      <c r="C70" s="5" t="s">
        <v>155</v>
      </c>
      <c r="D70" s="5" t="s">
        <v>157</v>
      </c>
      <c r="E70" s="5" t="s">
        <v>159</v>
      </c>
      <c r="F70" s="5" t="s">
        <v>158</v>
      </c>
      <c r="G70" s="5" t="s">
        <v>160</v>
      </c>
    </row>
    <row r="73" customFormat="false" ht="21.75" hidden="false" customHeight="true" outlineLevel="0" collapsed="false">
      <c r="A73" s="4" t="s">
        <v>164</v>
      </c>
      <c r="B73" s="4"/>
      <c r="C73" s="4"/>
      <c r="D73" s="4"/>
      <c r="E73" s="4"/>
      <c r="F73" s="4"/>
      <c r="G73" s="4"/>
    </row>
    <row r="74" customFormat="false" ht="21.75" hidden="false" customHeight="true" outlineLevel="0" collapsed="false">
      <c r="A74" s="5" t="s">
        <v>165</v>
      </c>
      <c r="B74" s="5"/>
      <c r="C74" s="5" t="s">
        <v>166</v>
      </c>
      <c r="D74" s="5"/>
      <c r="E74" s="5" t="s">
        <v>4</v>
      </c>
      <c r="F74" s="5" t="n">
        <v>15172430132</v>
      </c>
    </row>
    <row r="75" customFormat="false" ht="21.75" hidden="false" customHeight="true" outlineLevel="0" collapsed="false">
      <c r="A75" s="5" t="s">
        <v>5</v>
      </c>
      <c r="B75" s="5" t="s">
        <v>167</v>
      </c>
      <c r="C75" s="5" t="s">
        <v>168</v>
      </c>
      <c r="D75" s="5" t="s">
        <v>169</v>
      </c>
      <c r="E75" s="5" t="s">
        <v>170</v>
      </c>
      <c r="F75" s="5" t="s">
        <v>171</v>
      </c>
      <c r="G75" s="5" t="s">
        <v>172</v>
      </c>
    </row>
    <row r="76" customFormat="false" ht="21.75" hidden="false" customHeight="true" outlineLevel="0" collapsed="false">
      <c r="A76" s="5"/>
      <c r="B76" s="5" t="s">
        <v>173</v>
      </c>
      <c r="C76" s="5" t="s">
        <v>174</v>
      </c>
      <c r="D76" s="5" t="s">
        <v>175</v>
      </c>
      <c r="E76" s="5" t="s">
        <v>176</v>
      </c>
      <c r="G76" s="5"/>
    </row>
    <row r="77" customFormat="false" ht="21.75" hidden="false" customHeight="true" outlineLevel="0" collapsed="false">
      <c r="A77" s="5" t="s">
        <v>18</v>
      </c>
      <c r="B77" s="5" t="s">
        <v>177</v>
      </c>
      <c r="C77" s="5" t="s">
        <v>167</v>
      </c>
      <c r="D77" s="5" t="s">
        <v>178</v>
      </c>
      <c r="E77" s="5" t="s">
        <v>171</v>
      </c>
      <c r="F77" s="5" t="s">
        <v>170</v>
      </c>
    </row>
    <row r="79" customFormat="false" ht="21.75" hidden="false" customHeight="true" outlineLevel="0" collapsed="false">
      <c r="A79" s="4" t="s">
        <v>179</v>
      </c>
      <c r="B79" s="4"/>
      <c r="C79" s="4"/>
      <c r="D79" s="4"/>
      <c r="E79" s="4"/>
      <c r="F79" s="4"/>
      <c r="G79" s="4"/>
    </row>
    <row r="80" customFormat="false" ht="21.75" hidden="false" customHeight="true" outlineLevel="0" collapsed="false">
      <c r="A80" s="5" t="s">
        <v>180</v>
      </c>
      <c r="B80" s="5"/>
      <c r="C80" s="5" t="s">
        <v>181</v>
      </c>
      <c r="D80" s="5"/>
      <c r="E80" s="5" t="s">
        <v>4</v>
      </c>
      <c r="F80" s="5" t="n">
        <v>13006382225</v>
      </c>
    </row>
    <row r="81" customFormat="false" ht="21.75" hidden="false" customHeight="true" outlineLevel="0" collapsed="false">
      <c r="A81" s="5" t="s">
        <v>5</v>
      </c>
      <c r="B81" s="5" t="s">
        <v>182</v>
      </c>
      <c r="C81" s="5" t="s">
        <v>183</v>
      </c>
      <c r="D81" s="5" t="s">
        <v>184</v>
      </c>
      <c r="E81" s="5" t="s">
        <v>185</v>
      </c>
      <c r="F81" s="5" t="s">
        <v>186</v>
      </c>
      <c r="G81" s="10" t="s">
        <v>187</v>
      </c>
    </row>
    <row r="82" customFormat="false" ht="21.75" hidden="false" customHeight="true" outlineLevel="0" collapsed="false">
      <c r="A82" s="5"/>
      <c r="B82" s="5" t="s">
        <v>188</v>
      </c>
      <c r="C82" s="5" t="s">
        <v>189</v>
      </c>
      <c r="D82" s="10" t="s">
        <v>190</v>
      </c>
      <c r="E82" s="5" t="s">
        <v>191</v>
      </c>
      <c r="G82" s="5"/>
    </row>
    <row r="83" customFormat="false" ht="21.75" hidden="false" customHeight="true" outlineLevel="0" collapsed="false">
      <c r="A83" s="5" t="s">
        <v>18</v>
      </c>
      <c r="B83" s="11" t="s">
        <v>190</v>
      </c>
      <c r="C83" s="12" t="s">
        <v>184</v>
      </c>
      <c r="D83" s="12" t="s">
        <v>182</v>
      </c>
      <c r="E83" s="12" t="s">
        <v>186</v>
      </c>
      <c r="F83" s="12" t="s">
        <v>185</v>
      </c>
      <c r="G83" s="11" t="s">
        <v>189</v>
      </c>
    </row>
    <row r="84" customFormat="false" ht="9" hidden="false" customHeight="true" outlineLevel="0" collapsed="false"/>
    <row r="85" customFormat="false" ht="21.75" hidden="false" customHeight="true" outlineLevel="0" collapsed="false">
      <c r="A85" s="4" t="s">
        <v>192</v>
      </c>
      <c r="B85" s="4"/>
      <c r="C85" s="4"/>
      <c r="D85" s="4"/>
      <c r="E85" s="4"/>
      <c r="F85" s="4"/>
      <c r="G85" s="4"/>
    </row>
    <row r="86" customFormat="false" ht="21.75" hidden="false" customHeight="true" outlineLevel="0" collapsed="false">
      <c r="A86" s="5" t="s">
        <v>193</v>
      </c>
      <c r="B86" s="5"/>
      <c r="C86" s="5" t="s">
        <v>194</v>
      </c>
      <c r="D86" s="5"/>
      <c r="E86" s="5" t="s">
        <v>4</v>
      </c>
      <c r="F86" s="13" t="n">
        <v>13071274375</v>
      </c>
    </row>
    <row r="87" customFormat="false" ht="21.75" hidden="false" customHeight="true" outlineLevel="0" collapsed="false">
      <c r="A87" s="14" t="s">
        <v>5</v>
      </c>
      <c r="B87" s="14" t="s">
        <v>195</v>
      </c>
      <c r="C87" s="14" t="s">
        <v>196</v>
      </c>
      <c r="D87" s="14" t="s">
        <v>197</v>
      </c>
      <c r="E87" s="14" t="s">
        <v>198</v>
      </c>
      <c r="F87" s="14" t="s">
        <v>199</v>
      </c>
      <c r="G87" s="14" t="s">
        <v>200</v>
      </c>
    </row>
    <row r="88" customFormat="false" ht="21.75" hidden="false" customHeight="true" outlineLevel="0" collapsed="false">
      <c r="A88" s="14"/>
      <c r="B88" s="14" t="s">
        <v>201</v>
      </c>
      <c r="C88" s="14"/>
      <c r="E88" s="14"/>
      <c r="F88" s="14"/>
      <c r="G88" s="14"/>
    </row>
    <row r="89" customFormat="false" ht="21.75" hidden="false" customHeight="true" outlineLevel="0" collapsed="false">
      <c r="A89" s="5" t="s">
        <v>18</v>
      </c>
      <c r="B89" s="14" t="s">
        <v>202</v>
      </c>
      <c r="C89" s="14" t="s">
        <v>195</v>
      </c>
      <c r="D89" s="14" t="s">
        <v>197</v>
      </c>
      <c r="E89" s="14" t="s">
        <v>199</v>
      </c>
      <c r="F89" s="14" t="s">
        <v>198</v>
      </c>
      <c r="G89" s="14" t="s">
        <v>203</v>
      </c>
    </row>
    <row r="90" customFormat="false" ht="12" hidden="false" customHeight="true" outlineLevel="0" collapsed="false">
      <c r="A90" s="14"/>
      <c r="B90" s="14"/>
      <c r="C90" s="14"/>
      <c r="D90" s="14"/>
      <c r="E90" s="14"/>
      <c r="F90" s="14"/>
      <c r="G90" s="14"/>
    </row>
    <row r="91" customFormat="false" ht="21.75" hidden="false" customHeight="true" outlineLevel="0" collapsed="false">
      <c r="A91" s="4" t="s">
        <v>204</v>
      </c>
      <c r="B91" s="4"/>
      <c r="C91" s="4"/>
      <c r="D91" s="4"/>
      <c r="E91" s="4"/>
      <c r="F91" s="4"/>
      <c r="G91" s="4"/>
    </row>
    <row r="92" customFormat="false" ht="21.75" hidden="false" customHeight="true" outlineLevel="0" collapsed="false">
      <c r="A92" s="6" t="s">
        <v>205</v>
      </c>
      <c r="B92" s="6"/>
      <c r="C92" s="6" t="s">
        <v>206</v>
      </c>
      <c r="D92" s="6"/>
      <c r="E92" s="6" t="s">
        <v>4</v>
      </c>
      <c r="F92" s="6" t="n">
        <v>15527136901</v>
      </c>
    </row>
    <row r="93" customFormat="false" ht="21.75" hidden="false" customHeight="true" outlineLevel="0" collapsed="false">
      <c r="A93" s="14" t="s">
        <v>5</v>
      </c>
      <c r="B93" s="6" t="s">
        <v>207</v>
      </c>
      <c r="C93" s="6" t="s">
        <v>208</v>
      </c>
      <c r="D93" s="6" t="s">
        <v>209</v>
      </c>
      <c r="E93" s="6" t="s">
        <v>210</v>
      </c>
      <c r="F93" s="6" t="s">
        <v>211</v>
      </c>
      <c r="G93" s="6" t="s">
        <v>212</v>
      </c>
    </row>
    <row r="94" customFormat="false" ht="21.75" hidden="false" customHeight="true" outlineLevel="0" collapsed="false">
      <c r="A94" s="6"/>
      <c r="B94" s="6" t="s">
        <v>213</v>
      </c>
      <c r="C94" s="6" t="s">
        <v>214</v>
      </c>
      <c r="D94" s="6" t="s">
        <v>215</v>
      </c>
      <c r="E94" s="6" t="s">
        <v>216</v>
      </c>
      <c r="F94" s="6" t="s">
        <v>217</v>
      </c>
    </row>
    <row r="95" customFormat="false" ht="21.75" hidden="false" customHeight="true" outlineLevel="0" collapsed="false">
      <c r="A95" s="6" t="s">
        <v>18</v>
      </c>
      <c r="B95" s="6" t="s">
        <v>218</v>
      </c>
      <c r="C95" s="6" t="s">
        <v>213</v>
      </c>
      <c r="D95" s="6" t="s">
        <v>219</v>
      </c>
      <c r="E95" s="6" t="s">
        <v>212</v>
      </c>
      <c r="F95" s="6" t="s">
        <v>210</v>
      </c>
      <c r="G95" s="6" t="s">
        <v>207</v>
      </c>
    </row>
    <row r="96" customFormat="false" ht="11.25" hidden="false" customHeight="true" outlineLevel="0" collapsed="false"/>
    <row r="97" customFormat="false" ht="21.75" hidden="false" customHeight="true" outlineLevel="0" collapsed="false">
      <c r="A97" s="4" t="s">
        <v>220</v>
      </c>
      <c r="B97" s="4"/>
      <c r="C97" s="4"/>
      <c r="D97" s="4"/>
      <c r="E97" s="4"/>
      <c r="F97" s="4"/>
      <c r="G97" s="4"/>
    </row>
    <row r="98" customFormat="false" ht="21.75" hidden="false" customHeight="true" outlineLevel="0" collapsed="false">
      <c r="A98" s="5" t="s">
        <v>221</v>
      </c>
      <c r="B98" s="5"/>
      <c r="C98" s="5" t="s">
        <v>222</v>
      </c>
      <c r="D98" s="5"/>
      <c r="E98" s="5" t="s">
        <v>4</v>
      </c>
      <c r="F98" s="1" t="n">
        <v>18707190502</v>
      </c>
    </row>
    <row r="99" customFormat="false" ht="21.75" hidden="false" customHeight="true" outlineLevel="0" collapsed="false">
      <c r="A99" s="14" t="s">
        <v>5</v>
      </c>
      <c r="B99" s="5" t="s">
        <v>223</v>
      </c>
      <c r="C99" s="5" t="s">
        <v>224</v>
      </c>
      <c r="D99" s="5" t="s">
        <v>225</v>
      </c>
      <c r="E99" s="5" t="s">
        <v>226</v>
      </c>
      <c r="F99" s="5" t="s">
        <v>227</v>
      </c>
      <c r="G99" s="5" t="s">
        <v>228</v>
      </c>
    </row>
    <row r="100" customFormat="false" ht="21.75" hidden="false" customHeight="true" outlineLevel="0" collapsed="false">
      <c r="A100" s="5"/>
      <c r="B100" s="5" t="s">
        <v>229</v>
      </c>
      <c r="C100" s="5" t="s">
        <v>230</v>
      </c>
      <c r="E100" s="5"/>
      <c r="G100" s="5"/>
    </row>
    <row r="101" customFormat="false" ht="21.75" hidden="false" customHeight="true" outlineLevel="0" collapsed="false">
      <c r="A101" s="5" t="s">
        <v>18</v>
      </c>
      <c r="B101" s="15" t="s">
        <v>229</v>
      </c>
      <c r="C101" s="15" t="s">
        <v>223</v>
      </c>
      <c r="D101" s="15" t="s">
        <v>225</v>
      </c>
      <c r="E101" s="15" t="s">
        <v>227</v>
      </c>
      <c r="F101" s="15" t="s">
        <v>226</v>
      </c>
      <c r="G101" s="15" t="s">
        <v>228</v>
      </c>
    </row>
    <row r="102" customFormat="false" ht="14.25" hidden="false" customHeight="true" outlineLevel="0" collapsed="false"/>
    <row r="103" customFormat="false" ht="21.75" hidden="false" customHeight="true" outlineLevel="0" collapsed="false">
      <c r="A103" s="4" t="s">
        <v>231</v>
      </c>
      <c r="B103" s="4"/>
      <c r="C103" s="4"/>
      <c r="D103" s="4"/>
      <c r="E103" s="4"/>
      <c r="F103" s="4"/>
      <c r="G103" s="4"/>
    </row>
    <row r="104" customFormat="false" ht="21.75" hidden="false" customHeight="true" outlineLevel="0" collapsed="false">
      <c r="A104" s="14" t="s">
        <v>232</v>
      </c>
      <c r="B104" s="14"/>
      <c r="C104" s="14" t="s">
        <v>233</v>
      </c>
      <c r="D104" s="14"/>
      <c r="E104" s="14" t="s">
        <v>4</v>
      </c>
      <c r="F104" s="14" t="n">
        <v>15827573934</v>
      </c>
      <c r="G104" s="14"/>
    </row>
    <row r="105" customFormat="false" ht="21.75" hidden="false" customHeight="true" outlineLevel="0" collapsed="false">
      <c r="A105" s="14" t="s">
        <v>5</v>
      </c>
      <c r="B105" s="14" t="s">
        <v>234</v>
      </c>
      <c r="C105" s="14" t="s">
        <v>235</v>
      </c>
      <c r="D105" s="14" t="s">
        <v>236</v>
      </c>
      <c r="E105" s="14" t="s">
        <v>237</v>
      </c>
      <c r="F105" s="14" t="s">
        <v>238</v>
      </c>
      <c r="G105" s="14" t="s">
        <v>239</v>
      </c>
    </row>
    <row r="106" customFormat="false" ht="21.75" hidden="false" customHeight="true" outlineLevel="0" collapsed="false">
      <c r="A106" s="14"/>
      <c r="B106" s="14" t="s">
        <v>240</v>
      </c>
      <c r="C106" s="14" t="s">
        <v>241</v>
      </c>
      <c r="D106" s="14" t="s">
        <v>242</v>
      </c>
      <c r="E106" s="14" t="s">
        <v>243</v>
      </c>
      <c r="F106" s="14" t="s">
        <v>244</v>
      </c>
      <c r="G106" s="14" t="s">
        <v>245</v>
      </c>
    </row>
    <row r="107" customFormat="false" ht="21.75" hidden="false" customHeight="true" outlineLevel="0" collapsed="false">
      <c r="A107" s="14"/>
      <c r="B107" s="14" t="s">
        <v>246</v>
      </c>
      <c r="C107" s="14"/>
      <c r="E107" s="14"/>
      <c r="G107" s="14"/>
    </row>
    <row r="108" customFormat="false" ht="21.75" hidden="false" customHeight="true" outlineLevel="0" collapsed="false">
      <c r="A108" s="14" t="s">
        <v>18</v>
      </c>
      <c r="B108" s="14" t="s">
        <v>237</v>
      </c>
      <c r="C108" s="14" t="s">
        <v>234</v>
      </c>
      <c r="D108" s="14" t="s">
        <v>236</v>
      </c>
      <c r="E108" s="14" t="s">
        <v>238</v>
      </c>
      <c r="F108" s="14" t="s">
        <v>247</v>
      </c>
      <c r="G108" s="14" t="s">
        <v>242</v>
      </c>
    </row>
    <row r="109" customFormat="false" ht="21.75" hidden="false" customHeight="true" outlineLevel="0" collapsed="false">
      <c r="A109" s="14"/>
      <c r="B109" s="14"/>
      <c r="C109" s="14"/>
      <c r="D109" s="14"/>
      <c r="E109" s="14"/>
      <c r="F109" s="14"/>
      <c r="G109" s="14"/>
    </row>
    <row r="110" customFormat="false" ht="21.75" hidden="false" customHeight="true" outlineLevel="0" collapsed="false">
      <c r="A110" s="4" t="s">
        <v>248</v>
      </c>
      <c r="B110" s="4"/>
      <c r="C110" s="4"/>
      <c r="D110" s="4"/>
      <c r="E110" s="4"/>
      <c r="F110" s="4"/>
      <c r="G110" s="4"/>
    </row>
    <row r="111" customFormat="false" ht="21.75" hidden="false" customHeight="true" outlineLevel="0" collapsed="false">
      <c r="A111" s="5" t="s">
        <v>249</v>
      </c>
      <c r="B111" s="5"/>
      <c r="C111" s="5" t="s">
        <v>250</v>
      </c>
      <c r="D111" s="5"/>
      <c r="E111" s="5" t="s">
        <v>4</v>
      </c>
      <c r="F111" s="5" t="n">
        <v>13212700379</v>
      </c>
      <c r="G111" s="2"/>
    </row>
    <row r="112" customFormat="false" ht="21.75" hidden="false" customHeight="true" outlineLevel="0" collapsed="false">
      <c r="A112" s="14" t="s">
        <v>5</v>
      </c>
      <c r="B112" s="5" t="s">
        <v>251</v>
      </c>
      <c r="C112" s="5" t="s">
        <v>252</v>
      </c>
      <c r="D112" s="5" t="s">
        <v>253</v>
      </c>
      <c r="E112" s="5" t="s">
        <v>254</v>
      </c>
      <c r="F112" s="5" t="s">
        <v>255</v>
      </c>
      <c r="G112" s="5" t="s">
        <v>256</v>
      </c>
    </row>
    <row r="113" customFormat="false" ht="21.75" hidden="false" customHeight="true" outlineLevel="0" collapsed="false">
      <c r="A113" s="5"/>
      <c r="B113" s="5" t="s">
        <v>257</v>
      </c>
      <c r="C113" s="5" t="s">
        <v>258</v>
      </c>
      <c r="D113" s="5" t="s">
        <v>259</v>
      </c>
      <c r="E113" s="5" t="s">
        <v>260</v>
      </c>
      <c r="F113" s="5" t="s">
        <v>261</v>
      </c>
      <c r="G113" s="5" t="s">
        <v>262</v>
      </c>
    </row>
    <row r="114" customFormat="false" ht="21.75" hidden="false" customHeight="true" outlineLevel="0" collapsed="false">
      <c r="A114" s="5"/>
      <c r="B114" s="5" t="s">
        <v>263</v>
      </c>
      <c r="C114" s="5"/>
      <c r="D114" s="2"/>
      <c r="E114" s="5"/>
      <c r="F114" s="2"/>
      <c r="G114" s="5"/>
    </row>
    <row r="115" customFormat="false" ht="21.75" hidden="false" customHeight="true" outlineLevel="0" collapsed="false">
      <c r="A115" s="5" t="s">
        <v>18</v>
      </c>
      <c r="B115" s="5" t="s">
        <v>264</v>
      </c>
      <c r="C115" s="5" t="s">
        <v>251</v>
      </c>
      <c r="D115" s="5" t="s">
        <v>257</v>
      </c>
      <c r="E115" s="5" t="s">
        <v>261</v>
      </c>
      <c r="F115" s="5" t="s">
        <v>262</v>
      </c>
      <c r="G115" s="5" t="s">
        <v>265</v>
      </c>
    </row>
    <row r="117" customFormat="false" ht="21.75" hidden="false" customHeight="true" outlineLevel="0" collapsed="false">
      <c r="A117" s="4" t="s">
        <v>266</v>
      </c>
      <c r="B117" s="4"/>
      <c r="C117" s="4"/>
      <c r="D117" s="4"/>
      <c r="E117" s="4"/>
      <c r="F117" s="4"/>
      <c r="G117" s="4"/>
    </row>
    <row r="118" customFormat="false" ht="21.75" hidden="false" customHeight="true" outlineLevel="0" collapsed="false">
      <c r="A118" s="12" t="s">
        <v>267</v>
      </c>
      <c r="B118" s="12"/>
      <c r="C118" s="12" t="s">
        <v>268</v>
      </c>
      <c r="D118" s="12"/>
      <c r="E118" s="12" t="s">
        <v>4</v>
      </c>
      <c r="F118" s="16" t="n">
        <v>13237120939</v>
      </c>
      <c r="G118" s="12"/>
    </row>
    <row r="119" customFormat="false" ht="21.75" hidden="false" customHeight="true" outlineLevel="0" collapsed="false">
      <c r="A119" s="14" t="s">
        <v>5</v>
      </c>
      <c r="B119" s="17" t="s">
        <v>269</v>
      </c>
      <c r="C119" s="17" t="s">
        <v>270</v>
      </c>
      <c r="D119" s="17" t="s">
        <v>271</v>
      </c>
      <c r="E119" s="17" t="s">
        <v>272</v>
      </c>
      <c r="F119" s="17" t="s">
        <v>273</v>
      </c>
      <c r="G119" s="17" t="s">
        <v>274</v>
      </c>
    </row>
    <row r="120" customFormat="false" ht="21.75" hidden="false" customHeight="true" outlineLevel="0" collapsed="false">
      <c r="A120" s="16"/>
      <c r="B120" s="17" t="s">
        <v>275</v>
      </c>
      <c r="C120" s="17"/>
      <c r="E120" s="17"/>
      <c r="F120" s="17"/>
      <c r="G120" s="17"/>
    </row>
    <row r="121" customFormat="false" ht="21.75" hidden="false" customHeight="true" outlineLevel="0" collapsed="false">
      <c r="A121" s="12" t="s">
        <v>18</v>
      </c>
      <c r="B121" s="18" t="s">
        <v>276</v>
      </c>
      <c r="C121" s="18" t="s">
        <v>269</v>
      </c>
      <c r="D121" s="18" t="s">
        <v>271</v>
      </c>
      <c r="E121" s="18" t="s">
        <v>273</v>
      </c>
      <c r="F121" s="18" t="s">
        <v>272</v>
      </c>
      <c r="G121" s="18" t="s">
        <v>277</v>
      </c>
    </row>
    <row r="122" customFormat="false" ht="21.75" hidden="false" customHeight="true" outlineLevel="0" collapsed="false">
      <c r="A122" s="16"/>
      <c r="B122" s="16"/>
      <c r="C122" s="16"/>
      <c r="D122" s="16"/>
      <c r="E122" s="16"/>
      <c r="F122" s="16"/>
      <c r="G122" s="16"/>
    </row>
    <row r="123" customFormat="false" ht="21.75" hidden="false" customHeight="true" outlineLevel="0" collapsed="false">
      <c r="A123" s="4" t="s">
        <v>278</v>
      </c>
      <c r="B123" s="4"/>
      <c r="C123" s="4"/>
      <c r="D123" s="4"/>
      <c r="E123" s="4"/>
      <c r="F123" s="4"/>
      <c r="G123" s="4"/>
    </row>
    <row r="124" customFormat="false" ht="21.75" hidden="false" customHeight="true" outlineLevel="0" collapsed="false">
      <c r="A124" s="5" t="s">
        <v>279</v>
      </c>
      <c r="B124" s="5"/>
      <c r="C124" s="5" t="s">
        <v>280</v>
      </c>
      <c r="D124" s="5"/>
      <c r="E124" s="5" t="s">
        <v>4</v>
      </c>
      <c r="F124" s="1" t="n">
        <v>18007175276</v>
      </c>
    </row>
    <row r="125" customFormat="false" ht="21.75" hidden="false" customHeight="true" outlineLevel="0" collapsed="false">
      <c r="A125" s="14" t="s">
        <v>5</v>
      </c>
      <c r="B125" s="19" t="s">
        <v>281</v>
      </c>
      <c r="C125" s="19" t="s">
        <v>282</v>
      </c>
      <c r="D125" s="19" t="s">
        <v>283</v>
      </c>
      <c r="E125" s="19" t="s">
        <v>284</v>
      </c>
      <c r="F125" s="19" t="s">
        <v>285</v>
      </c>
      <c r="G125" s="19" t="s">
        <v>286</v>
      </c>
    </row>
    <row r="126" customFormat="false" ht="21.75" hidden="false" customHeight="true" outlineLevel="0" collapsed="false">
      <c r="A126" s="19"/>
      <c r="B126" s="19" t="s">
        <v>287</v>
      </c>
      <c r="C126" s="19" t="s">
        <v>288</v>
      </c>
      <c r="D126" s="19" t="s">
        <v>289</v>
      </c>
      <c r="E126" s="19"/>
      <c r="G126" s="19"/>
    </row>
    <row r="127" customFormat="false" ht="21.75" hidden="false" customHeight="true" outlineLevel="0" collapsed="false">
      <c r="A127" s="5" t="s">
        <v>18</v>
      </c>
      <c r="B127" s="19" t="s">
        <v>286</v>
      </c>
      <c r="C127" s="19" t="s">
        <v>281</v>
      </c>
      <c r="D127" s="19" t="s">
        <v>283</v>
      </c>
      <c r="E127" s="19" t="s">
        <v>284</v>
      </c>
      <c r="F127" s="19" t="s">
        <v>285</v>
      </c>
      <c r="G127" s="19" t="s">
        <v>282</v>
      </c>
    </row>
    <row r="129" customFormat="false" ht="21.75" hidden="false" customHeight="true" outlineLevel="0" collapsed="false">
      <c r="A129" s="4" t="s">
        <v>290</v>
      </c>
      <c r="B129" s="4"/>
      <c r="C129" s="4"/>
      <c r="D129" s="4"/>
      <c r="E129" s="4"/>
      <c r="F129" s="4"/>
      <c r="G129" s="4"/>
    </row>
    <row r="130" customFormat="false" ht="21.75" hidden="false" customHeight="true" outlineLevel="0" collapsed="false">
      <c r="A130" s="5" t="s">
        <v>291</v>
      </c>
      <c r="B130" s="5"/>
      <c r="C130" s="5" t="s">
        <v>292</v>
      </c>
      <c r="D130" s="5"/>
      <c r="E130" s="5" t="s">
        <v>4</v>
      </c>
      <c r="F130" s="6" t="n">
        <v>13554683717</v>
      </c>
    </row>
    <row r="131" customFormat="false" ht="21.75" hidden="false" customHeight="true" outlineLevel="0" collapsed="false">
      <c r="A131" s="14" t="s">
        <v>5</v>
      </c>
      <c r="B131" s="6" t="s">
        <v>293</v>
      </c>
      <c r="C131" s="6" t="s">
        <v>294</v>
      </c>
      <c r="D131" s="6" t="s">
        <v>295</v>
      </c>
      <c r="E131" s="6" t="s">
        <v>296</v>
      </c>
      <c r="F131" s="6" t="s">
        <v>297</v>
      </c>
      <c r="G131" s="6" t="s">
        <v>298</v>
      </c>
    </row>
    <row r="132" customFormat="false" ht="21.75" hidden="false" customHeight="true" outlineLevel="0" collapsed="false">
      <c r="A132" s="6"/>
      <c r="B132" s="6" t="s">
        <v>299</v>
      </c>
      <c r="C132" s="6" t="s">
        <v>300</v>
      </c>
      <c r="D132" s="6" t="s">
        <v>301</v>
      </c>
      <c r="E132" s="6" t="s">
        <v>302</v>
      </c>
      <c r="F132" s="6" t="s">
        <v>303</v>
      </c>
      <c r="G132" s="6" t="s">
        <v>304</v>
      </c>
    </row>
    <row r="133" customFormat="false" ht="21.75" hidden="false" customHeight="true" outlineLevel="0" collapsed="false">
      <c r="A133" s="6" t="s">
        <v>18</v>
      </c>
      <c r="B133" s="6" t="s">
        <v>305</v>
      </c>
      <c r="C133" s="6" t="s">
        <v>293</v>
      </c>
      <c r="D133" s="6" t="s">
        <v>295</v>
      </c>
      <c r="E133" s="6" t="s">
        <v>297</v>
      </c>
      <c r="F133" s="6" t="s">
        <v>299</v>
      </c>
      <c r="G133" s="6" t="s">
        <v>301</v>
      </c>
    </row>
    <row r="135" customFormat="false" ht="21.75" hidden="false" customHeight="true" outlineLevel="0" collapsed="false">
      <c r="A135" s="4" t="s">
        <v>306</v>
      </c>
      <c r="B135" s="4"/>
      <c r="C135" s="4"/>
      <c r="D135" s="4"/>
      <c r="E135" s="4"/>
      <c r="F135" s="4"/>
      <c r="G135" s="4"/>
    </row>
    <row r="136" customFormat="false" ht="21.75" hidden="false" customHeight="true" outlineLevel="0" collapsed="false">
      <c r="A136" s="5" t="s">
        <v>307</v>
      </c>
      <c r="B136" s="5"/>
      <c r="C136" s="5" t="s">
        <v>72</v>
      </c>
      <c r="D136" s="5"/>
      <c r="E136" s="5" t="s">
        <v>4</v>
      </c>
      <c r="F136" s="1" t="n">
        <v>18062765711</v>
      </c>
    </row>
    <row r="137" customFormat="false" ht="21.75" hidden="false" customHeight="true" outlineLevel="0" collapsed="false">
      <c r="A137" s="14" t="s">
        <v>5</v>
      </c>
      <c r="B137" s="5" t="s">
        <v>308</v>
      </c>
      <c r="C137" s="5" t="s">
        <v>309</v>
      </c>
      <c r="D137" s="5" t="s">
        <v>310</v>
      </c>
      <c r="E137" s="5" t="s">
        <v>311</v>
      </c>
      <c r="F137" s="5" t="s">
        <v>312</v>
      </c>
      <c r="G137" s="5" t="s">
        <v>313</v>
      </c>
    </row>
    <row r="138" customFormat="false" ht="21.75" hidden="false" customHeight="true" outlineLevel="0" collapsed="false">
      <c r="A138" s="5"/>
      <c r="B138" s="5" t="s">
        <v>314</v>
      </c>
      <c r="C138" s="5" t="s">
        <v>315</v>
      </c>
      <c r="D138" s="5" t="s">
        <v>316</v>
      </c>
      <c r="E138" s="5" t="s">
        <v>317</v>
      </c>
      <c r="F138" s="5" t="s">
        <v>318</v>
      </c>
      <c r="G138" s="5" t="s">
        <v>319</v>
      </c>
    </row>
    <row r="139" customFormat="false" ht="21.75" hidden="false" customHeight="true" outlineLevel="0" collapsed="false">
      <c r="A139" s="5"/>
      <c r="B139" s="5" t="s">
        <v>320</v>
      </c>
      <c r="C139" s="5" t="s">
        <v>321</v>
      </c>
      <c r="D139" s="5" t="s">
        <v>322</v>
      </c>
      <c r="E139" s="5" t="s">
        <v>323</v>
      </c>
      <c r="G139" s="5"/>
    </row>
    <row r="140" customFormat="false" ht="21.75" hidden="false" customHeight="true" outlineLevel="0" collapsed="false">
      <c r="A140" s="5" t="s">
        <v>18</v>
      </c>
      <c r="B140" s="5" t="s">
        <v>323</v>
      </c>
      <c r="C140" s="5" t="s">
        <v>324</v>
      </c>
      <c r="D140" s="5" t="s">
        <v>312</v>
      </c>
      <c r="E140" s="5" t="s">
        <v>310</v>
      </c>
      <c r="F140" s="5" t="s">
        <v>313</v>
      </c>
      <c r="G140" s="5" t="s">
        <v>309</v>
      </c>
    </row>
    <row r="142" customFormat="false" ht="21.75" hidden="false" customHeight="true" outlineLevel="0" collapsed="false">
      <c r="A142" s="4" t="s">
        <v>325</v>
      </c>
      <c r="B142" s="4"/>
      <c r="C142" s="4"/>
      <c r="D142" s="4"/>
      <c r="E142" s="4"/>
      <c r="F142" s="4"/>
      <c r="G142" s="4"/>
    </row>
    <row r="143" customFormat="false" ht="21.75" hidden="false" customHeight="true" outlineLevel="0" collapsed="false">
      <c r="A143" s="5" t="s">
        <v>326</v>
      </c>
      <c r="B143" s="5"/>
      <c r="C143" s="5" t="s">
        <v>327</v>
      </c>
      <c r="D143" s="5"/>
      <c r="E143" s="5" t="s">
        <v>4</v>
      </c>
      <c r="F143" s="5" t="n">
        <v>18696176357</v>
      </c>
    </row>
    <row r="144" customFormat="false" ht="21.75" hidden="false" customHeight="true" outlineLevel="0" collapsed="false">
      <c r="A144" s="14" t="s">
        <v>5</v>
      </c>
      <c r="B144" s="8" t="s">
        <v>328</v>
      </c>
      <c r="C144" s="8" t="s">
        <v>329</v>
      </c>
      <c r="D144" s="8" t="s">
        <v>330</v>
      </c>
      <c r="E144" s="8" t="s">
        <v>331</v>
      </c>
      <c r="F144" s="8" t="s">
        <v>332</v>
      </c>
      <c r="G144" s="8" t="s">
        <v>333</v>
      </c>
    </row>
    <row r="145" customFormat="false" ht="21.75" hidden="false" customHeight="true" outlineLevel="0" collapsed="false">
      <c r="A145" s="8"/>
      <c r="B145" s="8" t="s">
        <v>334</v>
      </c>
      <c r="C145" s="8" t="s">
        <v>335</v>
      </c>
      <c r="D145" s="8" t="s">
        <v>336</v>
      </c>
      <c r="E145" s="8" t="s">
        <v>30</v>
      </c>
      <c r="F145" s="8" t="s">
        <v>337</v>
      </c>
      <c r="G145" s="8" t="s">
        <v>338</v>
      </c>
    </row>
    <row r="146" customFormat="false" ht="21.75" hidden="false" customHeight="true" outlineLevel="0" collapsed="false">
      <c r="A146" s="8" t="s">
        <v>18</v>
      </c>
      <c r="B146" s="8" t="s">
        <v>338</v>
      </c>
      <c r="C146" s="8" t="s">
        <v>339</v>
      </c>
      <c r="D146" s="8" t="s">
        <v>337</v>
      </c>
      <c r="E146" s="8" t="s">
        <v>331</v>
      </c>
      <c r="F146" s="8" t="s">
        <v>333</v>
      </c>
      <c r="G146" s="8" t="s">
        <v>336</v>
      </c>
    </row>
    <row r="148" customFormat="false" ht="21.75" hidden="false" customHeight="true" outlineLevel="0" collapsed="false">
      <c r="A148" s="4" t="s">
        <v>340</v>
      </c>
      <c r="B148" s="4"/>
      <c r="C148" s="4"/>
      <c r="D148" s="4"/>
      <c r="E148" s="4"/>
      <c r="F148" s="4"/>
      <c r="G148" s="4"/>
    </row>
    <row r="149" customFormat="false" ht="21.75" hidden="false" customHeight="true" outlineLevel="0" collapsed="false">
      <c r="A149" s="20" t="s">
        <v>341</v>
      </c>
      <c r="B149" s="20"/>
      <c r="C149" s="5" t="s">
        <v>342</v>
      </c>
      <c r="D149" s="5"/>
      <c r="E149" s="5" t="s">
        <v>4</v>
      </c>
      <c r="F149" s="5" t="n">
        <v>18646043210</v>
      </c>
    </row>
    <row r="150" customFormat="false" ht="21.75" hidden="false" customHeight="true" outlineLevel="0" collapsed="false">
      <c r="A150" s="14" t="s">
        <v>5</v>
      </c>
      <c r="B150" s="5" t="s">
        <v>343</v>
      </c>
      <c r="C150" s="5" t="s">
        <v>344</v>
      </c>
      <c r="D150" s="5" t="s">
        <v>345</v>
      </c>
      <c r="E150" s="5" t="s">
        <v>346</v>
      </c>
      <c r="F150" s="5" t="s">
        <v>347</v>
      </c>
      <c r="G150" s="5" t="s">
        <v>348</v>
      </c>
    </row>
    <row r="151" customFormat="false" ht="21.75" hidden="false" customHeight="true" outlineLevel="0" collapsed="false">
      <c r="A151" s="5"/>
      <c r="B151" s="5" t="s">
        <v>349</v>
      </c>
      <c r="C151" s="5" t="s">
        <v>350</v>
      </c>
      <c r="D151" s="5" t="s">
        <v>351</v>
      </c>
      <c r="E151" s="5" t="s">
        <v>352</v>
      </c>
      <c r="G151" s="5"/>
    </row>
    <row r="152" customFormat="false" ht="21.75" hidden="false" customHeight="true" outlineLevel="0" collapsed="false">
      <c r="A152" s="5" t="s">
        <v>18</v>
      </c>
      <c r="B152" s="5" t="s">
        <v>353</v>
      </c>
      <c r="C152" s="5" t="s">
        <v>343</v>
      </c>
      <c r="D152" s="5" t="s">
        <v>348</v>
      </c>
      <c r="E152" s="5" t="s">
        <v>350</v>
      </c>
      <c r="F152" s="5" t="s">
        <v>347</v>
      </c>
    </row>
    <row r="154" customFormat="false" ht="21.75" hidden="false" customHeight="true" outlineLevel="0" collapsed="false">
      <c r="A154" s="4" t="s">
        <v>354</v>
      </c>
      <c r="B154" s="4"/>
      <c r="C154" s="4"/>
      <c r="D154" s="4"/>
      <c r="E154" s="4"/>
      <c r="F154" s="4"/>
      <c r="G154" s="4"/>
    </row>
    <row r="155" customFormat="false" ht="21.75" hidden="false" customHeight="true" outlineLevel="0" collapsed="false">
      <c r="A155" s="14" t="s">
        <v>355</v>
      </c>
      <c r="B155" s="14"/>
      <c r="C155" s="14" t="s">
        <v>356</v>
      </c>
      <c r="D155" s="14"/>
      <c r="E155" s="14" t="s">
        <v>4</v>
      </c>
      <c r="F155" s="14" t="n">
        <v>13100610995</v>
      </c>
      <c r="G155" s="14"/>
    </row>
    <row r="156" customFormat="false" ht="21.75" hidden="false" customHeight="true" outlineLevel="0" collapsed="false">
      <c r="A156" s="14" t="s">
        <v>5</v>
      </c>
      <c r="B156" s="14" t="s">
        <v>357</v>
      </c>
      <c r="C156" s="14" t="s">
        <v>358</v>
      </c>
      <c r="D156" s="14" t="s">
        <v>359</v>
      </c>
      <c r="E156" s="14" t="s">
        <v>360</v>
      </c>
      <c r="F156" s="14" t="s">
        <v>361</v>
      </c>
      <c r="G156" s="14" t="s">
        <v>362</v>
      </c>
    </row>
    <row r="157" customFormat="false" ht="21.75" hidden="false" customHeight="true" outlineLevel="0" collapsed="false">
      <c r="A157" s="14"/>
      <c r="B157" s="14" t="s">
        <v>363</v>
      </c>
      <c r="C157" s="14" t="s">
        <v>364</v>
      </c>
      <c r="D157" s="14" t="s">
        <v>365</v>
      </c>
      <c r="E157" s="14" t="s">
        <v>366</v>
      </c>
      <c r="F157" s="14" t="s">
        <v>367</v>
      </c>
      <c r="G157" s="14" t="s">
        <v>368</v>
      </c>
    </row>
    <row r="158" customFormat="false" ht="21.75" hidden="false" customHeight="true" outlineLevel="0" collapsed="false">
      <c r="A158" s="14"/>
      <c r="B158" s="14" t="s">
        <v>369</v>
      </c>
      <c r="C158" s="14" t="s">
        <v>370</v>
      </c>
      <c r="E158" s="14"/>
      <c r="G158" s="14"/>
    </row>
    <row r="159" customFormat="false" ht="21.75" hidden="false" customHeight="true" outlineLevel="0" collapsed="false">
      <c r="A159" s="14" t="s">
        <v>18</v>
      </c>
      <c r="B159" s="14" t="s">
        <v>369</v>
      </c>
      <c r="C159" s="14" t="s">
        <v>371</v>
      </c>
      <c r="D159" s="14" t="s">
        <v>360</v>
      </c>
      <c r="E159" s="14" t="s">
        <v>372</v>
      </c>
      <c r="F159" s="14" t="s">
        <v>364</v>
      </c>
      <c r="G159" s="14" t="s">
        <v>365</v>
      </c>
    </row>
    <row r="160" customFormat="false" ht="12.75" hidden="false" customHeight="true" outlineLevel="0" collapsed="false"/>
    <row r="161" customFormat="false" ht="21.75" hidden="false" customHeight="true" outlineLevel="0" collapsed="false">
      <c r="A161" s="4" t="s">
        <v>373</v>
      </c>
      <c r="B161" s="4"/>
      <c r="C161" s="4"/>
      <c r="D161" s="4"/>
      <c r="E161" s="4"/>
      <c r="F161" s="4"/>
      <c r="G161" s="4"/>
    </row>
    <row r="162" customFormat="false" ht="21.75" hidden="false" customHeight="true" outlineLevel="0" collapsed="false">
      <c r="A162" s="5" t="s">
        <v>374</v>
      </c>
      <c r="B162" s="5"/>
      <c r="C162" s="5" t="s">
        <v>375</v>
      </c>
      <c r="D162" s="5"/>
      <c r="E162" s="5" t="s">
        <v>4</v>
      </c>
      <c r="F162" s="6" t="n">
        <v>13554674258</v>
      </c>
    </row>
    <row r="163" customFormat="false" ht="21.75" hidden="false" customHeight="true" outlineLevel="0" collapsed="false">
      <c r="A163" s="14" t="s">
        <v>5</v>
      </c>
      <c r="B163" s="5" t="s">
        <v>376</v>
      </c>
      <c r="C163" s="5" t="s">
        <v>377</v>
      </c>
      <c r="D163" s="5" t="s">
        <v>378</v>
      </c>
      <c r="E163" s="5" t="s">
        <v>379</v>
      </c>
      <c r="F163" s="5" t="s">
        <v>380</v>
      </c>
      <c r="G163" s="5" t="s">
        <v>381</v>
      </c>
    </row>
    <row r="164" customFormat="false" ht="21.75" hidden="false" customHeight="true" outlineLevel="0" collapsed="false">
      <c r="A164" s="5"/>
      <c r="B164" s="5" t="s">
        <v>382</v>
      </c>
      <c r="C164" s="5" t="s">
        <v>383</v>
      </c>
      <c r="D164" s="5" t="s">
        <v>384</v>
      </c>
      <c r="E164" s="5" t="s">
        <v>385</v>
      </c>
      <c r="G164" s="5"/>
    </row>
    <row r="165" customFormat="false" ht="21.75" hidden="false" customHeight="true" outlineLevel="0" collapsed="false">
      <c r="A165" s="5" t="s">
        <v>18</v>
      </c>
      <c r="B165" s="5" t="s">
        <v>378</v>
      </c>
      <c r="C165" s="5" t="s">
        <v>383</v>
      </c>
      <c r="D165" s="5" t="s">
        <v>381</v>
      </c>
      <c r="E165" s="5" t="s">
        <v>382</v>
      </c>
      <c r="F165" s="5" t="s">
        <v>385</v>
      </c>
      <c r="G165" s="5" t="s">
        <v>384</v>
      </c>
    </row>
    <row r="166" customFormat="false" ht="21.75" hidden="false" customHeight="true" outlineLevel="0" collapsed="false">
      <c r="A166" s="14"/>
      <c r="B166" s="5"/>
      <c r="C166" s="5"/>
      <c r="D166" s="5"/>
      <c r="E166" s="5"/>
      <c r="F166" s="5"/>
      <c r="G166" s="5"/>
    </row>
    <row r="167" s="21" customFormat="true" ht="21" hidden="false" customHeight="true" outlineLevel="0" collapsed="false">
      <c r="A167" s="4" t="s">
        <v>386</v>
      </c>
      <c r="B167" s="4"/>
      <c r="C167" s="4"/>
      <c r="D167" s="4"/>
      <c r="E167" s="4"/>
      <c r="F167" s="4"/>
      <c r="G167" s="4"/>
    </row>
    <row r="168" s="21" customFormat="true" ht="17.25" hidden="false" customHeight="true" outlineLevel="0" collapsed="false">
      <c r="A168" s="5" t="s">
        <v>387</v>
      </c>
      <c r="B168" s="5"/>
      <c r="C168" s="5" t="s">
        <v>72</v>
      </c>
      <c r="D168" s="5"/>
      <c r="E168" s="5" t="s">
        <v>4</v>
      </c>
      <c r="F168" s="5" t="n">
        <v>13237102580</v>
      </c>
      <c r="G168" s="1"/>
    </row>
    <row r="169" s="21" customFormat="true" ht="20.25" hidden="false" customHeight="true" outlineLevel="0" collapsed="false">
      <c r="A169" s="5" t="s">
        <v>5</v>
      </c>
      <c r="B169" s="5" t="s">
        <v>388</v>
      </c>
      <c r="C169" s="5" t="s">
        <v>389</v>
      </c>
      <c r="D169" s="5" t="s">
        <v>390</v>
      </c>
      <c r="E169" s="5" t="s">
        <v>391</v>
      </c>
      <c r="F169" s="5" t="s">
        <v>392</v>
      </c>
      <c r="G169" s="5" t="s">
        <v>393</v>
      </c>
    </row>
    <row r="170" s="21" customFormat="true" ht="20.25" hidden="false" customHeight="true" outlineLevel="0" collapsed="false">
      <c r="A170" s="5"/>
      <c r="B170" s="5" t="s">
        <v>393</v>
      </c>
      <c r="C170" s="5" t="s">
        <v>394</v>
      </c>
      <c r="D170" s="5" t="s">
        <v>395</v>
      </c>
      <c r="E170" s="5" t="s">
        <v>396</v>
      </c>
      <c r="F170" s="5" t="s">
        <v>397</v>
      </c>
      <c r="G170" s="5" t="s">
        <v>398</v>
      </c>
    </row>
    <row r="171" s="21" customFormat="true" ht="20.25" hidden="false" customHeight="true" outlineLevel="0" collapsed="false">
      <c r="A171" s="5"/>
      <c r="B171" s="5" t="s">
        <v>399</v>
      </c>
      <c r="C171" s="5" t="s">
        <v>400</v>
      </c>
      <c r="D171" s="1"/>
      <c r="E171" s="5"/>
      <c r="F171" s="1"/>
      <c r="G171" s="5"/>
    </row>
    <row r="172" s="21" customFormat="true" ht="20.25" hidden="false" customHeight="true" outlineLevel="0" collapsed="false">
      <c r="A172" s="5" t="s">
        <v>18</v>
      </c>
      <c r="B172" s="12" t="s">
        <v>401</v>
      </c>
      <c r="C172" s="5" t="s">
        <v>390</v>
      </c>
      <c r="D172" s="5" t="s">
        <v>392</v>
      </c>
      <c r="E172" s="5" t="s">
        <v>388</v>
      </c>
      <c r="F172" s="5" t="s">
        <v>402</v>
      </c>
      <c r="G172" s="5" t="s">
        <v>393</v>
      </c>
    </row>
    <row r="173" s="21" customFormat="true" ht="20.25" hidden="false" customHeight="true" outlineLevel="0" collapsed="false">
      <c r="A173" s="5"/>
      <c r="B173" s="12"/>
      <c r="C173" s="5"/>
      <c r="D173" s="5"/>
      <c r="E173" s="5"/>
      <c r="F173" s="5"/>
      <c r="G173" s="5"/>
    </row>
    <row r="174" s="21" customFormat="true" ht="20.25" hidden="false" customHeight="true" outlineLevel="0" collapsed="false">
      <c r="A174" s="4" t="s">
        <v>403</v>
      </c>
      <c r="B174" s="4"/>
      <c r="C174" s="4"/>
      <c r="D174" s="4"/>
      <c r="E174" s="4"/>
      <c r="F174" s="4"/>
      <c r="G174" s="4"/>
    </row>
    <row r="175" customFormat="false" ht="21.75" hidden="false" customHeight="true" outlineLevel="0" collapsed="false">
      <c r="A175" s="5" t="s">
        <v>404</v>
      </c>
      <c r="B175" s="5"/>
      <c r="C175" s="5" t="s">
        <v>72</v>
      </c>
      <c r="D175" s="5"/>
      <c r="E175" s="5" t="s">
        <v>4</v>
      </c>
      <c r="F175" s="22" t="n">
        <v>13147195886</v>
      </c>
    </row>
    <row r="176" customFormat="false" ht="21.75" hidden="false" customHeight="true" outlineLevel="0" collapsed="false">
      <c r="A176" s="5" t="s">
        <v>5</v>
      </c>
      <c r="B176" s="14" t="s">
        <v>405</v>
      </c>
      <c r="C176" s="14" t="s">
        <v>406</v>
      </c>
      <c r="D176" s="14" t="s">
        <v>407</v>
      </c>
      <c r="E176" s="14" t="s">
        <v>408</v>
      </c>
      <c r="F176" s="14" t="s">
        <v>409</v>
      </c>
      <c r="G176" s="14" t="s">
        <v>410</v>
      </c>
    </row>
    <row r="177" customFormat="false" ht="21.75" hidden="false" customHeight="true" outlineLevel="0" collapsed="false">
      <c r="A177" s="14"/>
      <c r="B177" s="14" t="s">
        <v>411</v>
      </c>
      <c r="C177" s="14" t="s">
        <v>412</v>
      </c>
      <c r="D177" s="14" t="s">
        <v>413</v>
      </c>
      <c r="E177" s="14" t="s">
        <v>414</v>
      </c>
      <c r="F177" s="14" t="s">
        <v>415</v>
      </c>
      <c r="G177" s="14" t="s">
        <v>416</v>
      </c>
    </row>
    <row r="178" customFormat="false" ht="21.75" hidden="false" customHeight="true" outlineLevel="0" collapsed="false">
      <c r="A178" s="14"/>
      <c r="B178" s="14" t="s">
        <v>417</v>
      </c>
      <c r="C178" s="14" t="s">
        <v>418</v>
      </c>
      <c r="E178" s="14"/>
      <c r="G178" s="14"/>
    </row>
    <row r="179" customFormat="false" ht="21.75" hidden="false" customHeight="true" outlineLevel="0" collapsed="false">
      <c r="A179" s="14" t="s">
        <v>18</v>
      </c>
      <c r="B179" s="14" t="s">
        <v>419</v>
      </c>
      <c r="C179" s="14" t="s">
        <v>405</v>
      </c>
      <c r="D179" s="14" t="s">
        <v>407</v>
      </c>
      <c r="E179" s="14" t="s">
        <v>409</v>
      </c>
      <c r="F179" s="14" t="s">
        <v>406</v>
      </c>
      <c r="G179" s="14" t="s">
        <v>420</v>
      </c>
    </row>
    <row r="180" customFormat="false" ht="21.75" hidden="false" customHeight="true" outlineLevel="0" collapsed="false">
      <c r="A180" s="14"/>
      <c r="B180" s="14"/>
      <c r="C180" s="23"/>
      <c r="D180" s="14"/>
      <c r="E180" s="14"/>
      <c r="F180" s="14"/>
      <c r="G180" s="14"/>
    </row>
    <row r="181" customFormat="false" ht="21.75" hidden="false" customHeight="true" outlineLevel="0" collapsed="false">
      <c r="A181" s="4" t="s">
        <v>421</v>
      </c>
      <c r="B181" s="4"/>
      <c r="C181" s="4"/>
      <c r="D181" s="4"/>
      <c r="E181" s="4"/>
      <c r="F181" s="4"/>
      <c r="G181" s="4"/>
    </row>
    <row r="182" customFormat="false" ht="21.75" hidden="false" customHeight="true" outlineLevel="0" collapsed="false">
      <c r="A182" s="5" t="s">
        <v>422</v>
      </c>
      <c r="B182" s="5"/>
      <c r="C182" s="5" t="s">
        <v>72</v>
      </c>
      <c r="D182" s="5"/>
      <c r="E182" s="5" t="s">
        <v>4</v>
      </c>
      <c r="F182" s="24" t="n">
        <v>13419690938</v>
      </c>
    </row>
    <row r="183" customFormat="false" ht="21.75" hidden="false" customHeight="true" outlineLevel="0" collapsed="false">
      <c r="A183" s="5" t="s">
        <v>5</v>
      </c>
      <c r="B183" s="14" t="s">
        <v>423</v>
      </c>
      <c r="C183" s="14" t="s">
        <v>424</v>
      </c>
      <c r="D183" s="14" t="s">
        <v>425</v>
      </c>
      <c r="E183" s="14" t="s">
        <v>426</v>
      </c>
      <c r="F183" s="14" t="s">
        <v>427</v>
      </c>
      <c r="G183" s="14" t="s">
        <v>428</v>
      </c>
    </row>
    <row r="184" customFormat="false" ht="21.75" hidden="false" customHeight="true" outlineLevel="0" collapsed="false">
      <c r="A184" s="14"/>
      <c r="B184" s="14" t="s">
        <v>429</v>
      </c>
      <c r="C184" s="14" t="s">
        <v>430</v>
      </c>
      <c r="D184" s="14" t="s">
        <v>431</v>
      </c>
      <c r="E184" s="14" t="s">
        <v>432</v>
      </c>
      <c r="F184" s="14" t="s">
        <v>433</v>
      </c>
      <c r="G184" s="14" t="s">
        <v>434</v>
      </c>
    </row>
    <row r="185" customFormat="false" ht="21.75" hidden="false" customHeight="true" outlineLevel="0" collapsed="false">
      <c r="A185" s="14" t="s">
        <v>18</v>
      </c>
      <c r="B185" s="14" t="s">
        <v>429</v>
      </c>
      <c r="C185" s="14" t="s">
        <v>423</v>
      </c>
      <c r="D185" s="14" t="s">
        <v>425</v>
      </c>
      <c r="E185" s="14" t="s">
        <v>427</v>
      </c>
      <c r="F185" s="14" t="s">
        <v>435</v>
      </c>
      <c r="G185" s="14" t="s">
        <v>426</v>
      </c>
    </row>
    <row r="187" customFormat="false" ht="21.75" hidden="false" customHeight="true" outlineLevel="0" collapsed="false">
      <c r="A187" s="4" t="s">
        <v>436</v>
      </c>
      <c r="B187" s="4"/>
      <c r="C187" s="4"/>
      <c r="D187" s="4"/>
      <c r="E187" s="4"/>
      <c r="F187" s="4"/>
      <c r="G187" s="4"/>
    </row>
    <row r="188" customFormat="false" ht="21.75" hidden="false" customHeight="true" outlineLevel="0" collapsed="false">
      <c r="A188" s="5" t="s">
        <v>437</v>
      </c>
      <c r="B188" s="5"/>
      <c r="C188" s="5" t="s">
        <v>72</v>
      </c>
      <c r="D188" s="5"/>
      <c r="E188" s="5" t="s">
        <v>4</v>
      </c>
      <c r="F188" s="24" t="n">
        <v>13164623646</v>
      </c>
    </row>
    <row r="189" customFormat="false" ht="21.75" hidden="false" customHeight="true" outlineLevel="0" collapsed="false">
      <c r="A189" s="5" t="s">
        <v>5</v>
      </c>
      <c r="B189" s="25" t="s">
        <v>438</v>
      </c>
      <c r="C189" s="25" t="s">
        <v>439</v>
      </c>
      <c r="D189" s="25" t="s">
        <v>440</v>
      </c>
      <c r="E189" s="25" t="s">
        <v>441</v>
      </c>
      <c r="F189" s="25" t="s">
        <v>442</v>
      </c>
      <c r="G189" s="25" t="s">
        <v>443</v>
      </c>
    </row>
    <row r="190" customFormat="false" ht="21.75" hidden="false" customHeight="true" outlineLevel="0" collapsed="false">
      <c r="A190" s="14"/>
      <c r="B190" s="25" t="s">
        <v>444</v>
      </c>
      <c r="C190" s="25" t="s">
        <v>445</v>
      </c>
      <c r="D190" s="25" t="s">
        <v>446</v>
      </c>
      <c r="E190" s="25" t="s">
        <v>447</v>
      </c>
      <c r="F190" s="25" t="s">
        <v>448</v>
      </c>
      <c r="G190" s="25" t="s">
        <v>449</v>
      </c>
    </row>
    <row r="191" customFormat="false" ht="21.75" hidden="false" customHeight="true" outlineLevel="0" collapsed="false">
      <c r="A191" s="14" t="s">
        <v>18</v>
      </c>
      <c r="B191" s="26" t="s">
        <v>442</v>
      </c>
      <c r="C191" s="26" t="s">
        <v>444</v>
      </c>
      <c r="D191" s="26" t="s">
        <v>445</v>
      </c>
      <c r="E191" s="26" t="s">
        <v>449</v>
      </c>
      <c r="F191" s="26" t="s">
        <v>450</v>
      </c>
      <c r="G191" s="14"/>
    </row>
    <row r="193" customFormat="false" ht="21.75" hidden="false" customHeight="true" outlineLevel="0" collapsed="false">
      <c r="A193" s="4" t="s">
        <v>451</v>
      </c>
      <c r="B193" s="4"/>
      <c r="C193" s="4"/>
      <c r="D193" s="4"/>
      <c r="E193" s="4"/>
      <c r="F193" s="4"/>
      <c r="G193" s="4"/>
    </row>
    <row r="194" customFormat="false" ht="21.75" hidden="false" customHeight="true" outlineLevel="0" collapsed="false">
      <c r="A194" s="5" t="s">
        <v>452</v>
      </c>
      <c r="B194" s="5"/>
      <c r="C194" s="5" t="s">
        <v>453</v>
      </c>
      <c r="D194" s="5"/>
      <c r="E194" s="5" t="s">
        <v>4</v>
      </c>
      <c r="F194" s="24" t="n">
        <v>13419555361</v>
      </c>
    </row>
    <row r="195" customFormat="false" ht="21.75" hidden="false" customHeight="true" outlineLevel="0" collapsed="false">
      <c r="A195" s="5" t="s">
        <v>5</v>
      </c>
      <c r="B195" s="25" t="s">
        <v>454</v>
      </c>
      <c r="C195" s="25" t="s">
        <v>455</v>
      </c>
      <c r="D195" s="25" t="s">
        <v>456</v>
      </c>
      <c r="E195" s="25" t="s">
        <v>457</v>
      </c>
      <c r="F195" s="27" t="s">
        <v>458</v>
      </c>
      <c r="G195" s="25" t="s">
        <v>459</v>
      </c>
    </row>
    <row r="196" customFormat="false" ht="21.75" hidden="false" customHeight="true" outlineLevel="0" collapsed="false">
      <c r="A196" s="14"/>
      <c r="B196" s="25" t="s">
        <v>460</v>
      </c>
      <c r="C196" s="25" t="s">
        <v>461</v>
      </c>
      <c r="D196" s="25" t="s">
        <v>462</v>
      </c>
      <c r="E196" s="25" t="s">
        <v>463</v>
      </c>
      <c r="F196" s="27" t="s">
        <v>464</v>
      </c>
      <c r="G196" s="25" t="s">
        <v>465</v>
      </c>
    </row>
    <row r="197" customFormat="false" ht="21.75" hidden="false" customHeight="true" outlineLevel="0" collapsed="false">
      <c r="A197" s="14" t="s">
        <v>18</v>
      </c>
      <c r="B197" s="28" t="s">
        <v>457</v>
      </c>
      <c r="C197" s="28" t="s">
        <v>466</v>
      </c>
      <c r="D197" s="26" t="s">
        <v>455</v>
      </c>
      <c r="E197" s="26" t="s">
        <v>454</v>
      </c>
      <c r="F197" s="26" t="s">
        <v>456</v>
      </c>
      <c r="G197" s="14"/>
    </row>
  </sheetData>
  <mergeCells count="92">
    <mergeCell ref="A1:G1"/>
    <mergeCell ref="A2:G2"/>
    <mergeCell ref="A3:B3"/>
    <mergeCell ref="C3:D3"/>
    <mergeCell ref="A8:G8"/>
    <mergeCell ref="A9:B9"/>
    <mergeCell ref="C9:D9"/>
    <mergeCell ref="A15:G15"/>
    <mergeCell ref="A16:B16"/>
    <mergeCell ref="C16:D16"/>
    <mergeCell ref="A22:G22"/>
    <mergeCell ref="A23:B23"/>
    <mergeCell ref="C23:D23"/>
    <mergeCell ref="A28:G28"/>
    <mergeCell ref="A29:B29"/>
    <mergeCell ref="A35:G35"/>
    <mergeCell ref="A36:B36"/>
    <mergeCell ref="C36:D36"/>
    <mergeCell ref="A41:G41"/>
    <mergeCell ref="A42:B42"/>
    <mergeCell ref="C42:D42"/>
    <mergeCell ref="A47:G47"/>
    <mergeCell ref="A48:B48"/>
    <mergeCell ref="A54:G54"/>
    <mergeCell ref="A55:B55"/>
    <mergeCell ref="C55:D55"/>
    <mergeCell ref="A60:G60"/>
    <mergeCell ref="A61:B61"/>
    <mergeCell ref="C61:D61"/>
    <mergeCell ref="A66:G66"/>
    <mergeCell ref="A67:B67"/>
    <mergeCell ref="C67:D67"/>
    <mergeCell ref="A73:G73"/>
    <mergeCell ref="A74:B74"/>
    <mergeCell ref="C74:D74"/>
    <mergeCell ref="A79:G79"/>
    <mergeCell ref="A80:B80"/>
    <mergeCell ref="C80:D80"/>
    <mergeCell ref="A85:G85"/>
    <mergeCell ref="A86:B86"/>
    <mergeCell ref="C86:D86"/>
    <mergeCell ref="A91:G91"/>
    <mergeCell ref="A92:B92"/>
    <mergeCell ref="C92:D92"/>
    <mergeCell ref="A97:G97"/>
    <mergeCell ref="A98:B98"/>
    <mergeCell ref="C98:D98"/>
    <mergeCell ref="A103:G103"/>
    <mergeCell ref="A104:B104"/>
    <mergeCell ref="C104:D104"/>
    <mergeCell ref="A110:G110"/>
    <mergeCell ref="A111:B111"/>
    <mergeCell ref="C111:D111"/>
    <mergeCell ref="A117:G117"/>
    <mergeCell ref="A118:B118"/>
    <mergeCell ref="C118:D118"/>
    <mergeCell ref="A123:G123"/>
    <mergeCell ref="A124:B124"/>
    <mergeCell ref="C124:D124"/>
    <mergeCell ref="A129:G129"/>
    <mergeCell ref="A130:B130"/>
    <mergeCell ref="C130:D130"/>
    <mergeCell ref="A135:G135"/>
    <mergeCell ref="A136:B136"/>
    <mergeCell ref="C136:D136"/>
    <mergeCell ref="A142:G142"/>
    <mergeCell ref="A143:B143"/>
    <mergeCell ref="C143:D143"/>
    <mergeCell ref="A148:G148"/>
    <mergeCell ref="A149:B149"/>
    <mergeCell ref="C149:D149"/>
    <mergeCell ref="A154:G154"/>
    <mergeCell ref="A155:B155"/>
    <mergeCell ref="C155:D155"/>
    <mergeCell ref="A161:G161"/>
    <mergeCell ref="A162:B162"/>
    <mergeCell ref="C162:D162"/>
    <mergeCell ref="A167:G167"/>
    <mergeCell ref="A168:B168"/>
    <mergeCell ref="C168:D168"/>
    <mergeCell ref="A174:G174"/>
    <mergeCell ref="A175:B175"/>
    <mergeCell ref="C175:D175"/>
    <mergeCell ref="A181:G181"/>
    <mergeCell ref="A182:B182"/>
    <mergeCell ref="C182:D182"/>
    <mergeCell ref="A187:G187"/>
    <mergeCell ref="A188:B188"/>
    <mergeCell ref="C188:D188"/>
    <mergeCell ref="A193:G193"/>
    <mergeCell ref="A194:B194"/>
    <mergeCell ref="C194:D194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62109375" defaultRowHeight="14.25" zeroHeight="false" outlineLevelRow="0" outlineLevelCol="0"/>
  <cols>
    <col collapsed="false" customWidth="true" hidden="false" outlineLevel="0" max="2" min="1" style="29" width="1.87"/>
    <col collapsed="false" customWidth="true" hidden="false" outlineLevel="0" max="3" min="3" style="30" width="23.87"/>
    <col collapsed="false" customWidth="true" hidden="false" outlineLevel="0" max="8" min="4" style="31" width="1.62"/>
    <col collapsed="false" customWidth="true" hidden="false" outlineLevel="0" max="15" min="9" style="32" width="1.62"/>
    <col collapsed="false" customWidth="true" hidden="false" outlineLevel="0" max="21" min="16" style="32" width="2.5"/>
    <col collapsed="false" customWidth="true" hidden="false" outlineLevel="0" max="23" min="22" style="33" width="3.75"/>
    <col collapsed="false" customWidth="true" hidden="false" outlineLevel="0" max="27" min="24" style="33" width="2.5"/>
    <col collapsed="false" customWidth="false" hidden="false" outlineLevel="0" max="257" min="28" style="34" width="8.62"/>
  </cols>
  <sheetData>
    <row r="1" customFormat="false" ht="18.75" hidden="false" customHeight="true" outlineLevel="0" collapsed="false">
      <c r="A1" s="35" t="s">
        <v>46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12" hidden="false" customHeight="true" outlineLevel="0" collapsed="false"/>
    <row r="3" customFormat="false" ht="15" hidden="false" customHeight="true" outlineLevel="0" collapsed="false">
      <c r="A3" s="36" t="s">
        <v>468</v>
      </c>
      <c r="B3" s="36"/>
      <c r="C3" s="36"/>
      <c r="D3" s="37" t="n">
        <v>1</v>
      </c>
      <c r="E3" s="37"/>
      <c r="F3" s="37"/>
      <c r="G3" s="37" t="n">
        <v>2</v>
      </c>
      <c r="H3" s="37"/>
      <c r="I3" s="37"/>
      <c r="J3" s="37" t="n">
        <v>3</v>
      </c>
      <c r="K3" s="37"/>
      <c r="L3" s="37"/>
      <c r="M3" s="37"/>
      <c r="N3" s="37"/>
      <c r="O3" s="37"/>
      <c r="P3" s="38" t="s">
        <v>469</v>
      </c>
      <c r="Q3" s="38"/>
      <c r="R3" s="38" t="s">
        <v>470</v>
      </c>
      <c r="S3" s="38"/>
      <c r="T3" s="38" t="s">
        <v>471</v>
      </c>
      <c r="U3" s="38"/>
      <c r="V3" s="39" t="s">
        <v>472</v>
      </c>
      <c r="W3" s="39"/>
      <c r="X3" s="39" t="s">
        <v>473</v>
      </c>
      <c r="Y3" s="39"/>
      <c r="Z3" s="39"/>
      <c r="AA3" s="39"/>
    </row>
    <row r="4" customFormat="false" ht="15" hidden="false" customHeight="true" outlineLevel="0" collapsed="false">
      <c r="A4" s="40" t="n">
        <v>1</v>
      </c>
      <c r="B4" s="40"/>
      <c r="C4" s="41" t="s">
        <v>80</v>
      </c>
      <c r="D4" s="42"/>
      <c r="E4" s="42"/>
      <c r="F4" s="42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4"/>
      <c r="S4" s="44"/>
      <c r="T4" s="44" t="s">
        <v>474</v>
      </c>
      <c r="U4" s="44"/>
      <c r="V4" s="45" t="s">
        <v>475</v>
      </c>
      <c r="W4" s="45"/>
      <c r="X4" s="46" t="n">
        <v>41727</v>
      </c>
      <c r="Y4" s="46"/>
      <c r="Z4" s="46"/>
      <c r="AA4" s="46"/>
    </row>
    <row r="5" customFormat="false" ht="15" hidden="false" customHeight="true" outlineLevel="0" collapsed="false">
      <c r="A5" s="40" t="n">
        <v>2</v>
      </c>
      <c r="B5" s="40"/>
      <c r="C5" s="47" t="s">
        <v>476</v>
      </c>
      <c r="D5" s="43"/>
      <c r="E5" s="43"/>
      <c r="F5" s="43"/>
      <c r="G5" s="42"/>
      <c r="H5" s="42"/>
      <c r="I5" s="42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5"/>
      <c r="W5" s="45"/>
      <c r="X5" s="46"/>
      <c r="Y5" s="46"/>
      <c r="Z5" s="46"/>
      <c r="AA5" s="46"/>
    </row>
    <row r="6" customFormat="false" ht="15" hidden="false" customHeight="true" outlineLevel="0" collapsed="false">
      <c r="A6" s="40" t="n">
        <v>3</v>
      </c>
      <c r="B6" s="40"/>
      <c r="C6" s="47" t="s">
        <v>477</v>
      </c>
      <c r="D6" s="43"/>
      <c r="E6" s="43"/>
      <c r="F6" s="43"/>
      <c r="G6" s="43"/>
      <c r="H6" s="43"/>
      <c r="I6" s="43"/>
      <c r="J6" s="42"/>
      <c r="K6" s="42"/>
      <c r="L6" s="42"/>
      <c r="M6" s="44"/>
      <c r="N6" s="44"/>
      <c r="O6" s="44"/>
      <c r="P6" s="44"/>
      <c r="Q6" s="44"/>
      <c r="R6" s="44"/>
      <c r="S6" s="44"/>
      <c r="T6" s="44" t="s">
        <v>478</v>
      </c>
      <c r="U6" s="44"/>
      <c r="V6" s="48" t="s">
        <v>479</v>
      </c>
      <c r="W6" s="48"/>
      <c r="X6" s="49" t="s">
        <v>480</v>
      </c>
      <c r="Y6" s="49"/>
      <c r="Z6" s="49"/>
      <c r="AA6" s="49"/>
    </row>
    <row r="7" customFormat="false" ht="15" hidden="false" customHeight="true" outlineLevel="0" collapsed="false">
      <c r="A7" s="50"/>
      <c r="B7" s="50"/>
      <c r="C7" s="51"/>
      <c r="D7" s="43"/>
      <c r="E7" s="43"/>
      <c r="F7" s="43"/>
      <c r="G7" s="43"/>
      <c r="H7" s="43"/>
      <c r="I7" s="43"/>
      <c r="J7" s="43"/>
      <c r="K7" s="43"/>
      <c r="L7" s="43"/>
      <c r="M7" s="42"/>
      <c r="N7" s="42"/>
      <c r="O7" s="42"/>
      <c r="P7" s="52"/>
      <c r="Q7" s="52"/>
      <c r="R7" s="52"/>
      <c r="S7" s="52"/>
      <c r="T7" s="52"/>
      <c r="U7" s="52"/>
      <c r="V7" s="48"/>
      <c r="W7" s="48"/>
      <c r="X7" s="49"/>
      <c r="Y7" s="49"/>
      <c r="Z7" s="49"/>
      <c r="AA7" s="49"/>
    </row>
    <row r="8" customFormat="false" ht="12" hidden="false" customHeight="true" outlineLevel="0" collapsed="false"/>
    <row r="9" customFormat="false" ht="15" hidden="false" customHeight="true" outlineLevel="0" collapsed="false">
      <c r="A9" s="36" t="s">
        <v>481</v>
      </c>
      <c r="B9" s="36"/>
      <c r="C9" s="36"/>
      <c r="D9" s="37" t="n">
        <v>1</v>
      </c>
      <c r="E9" s="37"/>
      <c r="F9" s="37"/>
      <c r="G9" s="37" t="n">
        <v>2</v>
      </c>
      <c r="H9" s="37"/>
      <c r="I9" s="37"/>
      <c r="J9" s="53" t="n">
        <v>3</v>
      </c>
      <c r="K9" s="53"/>
      <c r="L9" s="53"/>
      <c r="M9" s="37" t="s">
        <v>482</v>
      </c>
      <c r="N9" s="37"/>
      <c r="O9" s="37"/>
      <c r="P9" s="38" t="s">
        <v>469</v>
      </c>
      <c r="Q9" s="38"/>
      <c r="R9" s="38" t="s">
        <v>470</v>
      </c>
      <c r="S9" s="38"/>
      <c r="T9" s="38" t="s">
        <v>471</v>
      </c>
      <c r="U9" s="38"/>
      <c r="V9" s="39" t="s">
        <v>472</v>
      </c>
      <c r="W9" s="39"/>
      <c r="X9" s="39" t="s">
        <v>473</v>
      </c>
      <c r="Y9" s="39"/>
      <c r="Z9" s="39"/>
      <c r="AA9" s="39"/>
    </row>
    <row r="10" customFormat="false" ht="15" hidden="false" customHeight="true" outlineLevel="0" collapsed="false">
      <c r="A10" s="40" t="n">
        <v>1</v>
      </c>
      <c r="B10" s="40"/>
      <c r="C10" s="41" t="s">
        <v>483</v>
      </c>
      <c r="D10" s="42"/>
      <c r="E10" s="42"/>
      <c r="F10" s="42"/>
      <c r="G10" s="43"/>
      <c r="H10" s="43"/>
      <c r="I10" s="43"/>
      <c r="J10" s="43"/>
      <c r="K10" s="43"/>
      <c r="L10" s="43"/>
      <c r="M10" s="44"/>
      <c r="N10" s="44"/>
      <c r="O10" s="44"/>
      <c r="P10" s="44"/>
      <c r="Q10" s="44"/>
      <c r="R10" s="44"/>
      <c r="S10" s="44"/>
      <c r="T10" s="44" t="s">
        <v>478</v>
      </c>
      <c r="U10" s="44"/>
      <c r="V10" s="45" t="s">
        <v>475</v>
      </c>
      <c r="W10" s="45"/>
      <c r="X10" s="46" t="n">
        <v>41727</v>
      </c>
      <c r="Y10" s="46"/>
      <c r="Z10" s="46"/>
      <c r="AA10" s="46"/>
    </row>
    <row r="11" customFormat="false" ht="15" hidden="false" customHeight="true" outlineLevel="0" collapsed="false">
      <c r="A11" s="40" t="n">
        <v>2</v>
      </c>
      <c r="B11" s="40"/>
      <c r="C11" s="47" t="s">
        <v>484</v>
      </c>
      <c r="D11" s="43"/>
      <c r="E11" s="43"/>
      <c r="F11" s="43"/>
      <c r="G11" s="42"/>
      <c r="H11" s="42"/>
      <c r="I11" s="42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5"/>
      <c r="W11" s="45"/>
      <c r="X11" s="46"/>
      <c r="Y11" s="46"/>
      <c r="Z11" s="46"/>
      <c r="AA11" s="46"/>
    </row>
    <row r="12" customFormat="false" ht="15" hidden="false" customHeight="true" outlineLevel="0" collapsed="false">
      <c r="A12" s="40" t="n">
        <v>3</v>
      </c>
      <c r="B12" s="40"/>
      <c r="C12" s="47" t="s">
        <v>485</v>
      </c>
      <c r="D12" s="43"/>
      <c r="E12" s="43"/>
      <c r="F12" s="43"/>
      <c r="G12" s="43"/>
      <c r="H12" s="43"/>
      <c r="I12" s="43"/>
      <c r="J12" s="42"/>
      <c r="K12" s="42"/>
      <c r="L12" s="42"/>
      <c r="M12" s="44"/>
      <c r="N12" s="44"/>
      <c r="O12" s="44"/>
      <c r="P12" s="44"/>
      <c r="Q12" s="44"/>
      <c r="R12" s="44"/>
      <c r="S12" s="44"/>
      <c r="T12" s="44" t="s">
        <v>474</v>
      </c>
      <c r="U12" s="44"/>
      <c r="V12" s="48" t="s">
        <v>486</v>
      </c>
      <c r="W12" s="48"/>
      <c r="X12" s="49" t="s">
        <v>480</v>
      </c>
      <c r="Y12" s="49"/>
      <c r="Z12" s="49"/>
      <c r="AA12" s="49"/>
    </row>
    <row r="13" customFormat="false" ht="15" hidden="false" customHeight="true" outlineLevel="0" collapsed="false">
      <c r="A13" s="50" t="n">
        <v>4</v>
      </c>
      <c r="B13" s="50"/>
      <c r="C13" s="54" t="s">
        <v>487</v>
      </c>
      <c r="D13" s="43"/>
      <c r="E13" s="43"/>
      <c r="F13" s="43"/>
      <c r="G13" s="43"/>
      <c r="H13" s="43"/>
      <c r="I13" s="43"/>
      <c r="J13" s="43"/>
      <c r="K13" s="43"/>
      <c r="L13" s="43"/>
      <c r="M13" s="42"/>
      <c r="N13" s="42"/>
      <c r="O13" s="42"/>
      <c r="P13" s="52"/>
      <c r="Q13" s="52"/>
      <c r="R13" s="52"/>
      <c r="S13" s="52"/>
      <c r="T13" s="55" t="s">
        <v>488</v>
      </c>
      <c r="U13" s="55"/>
      <c r="V13" s="48"/>
      <c r="W13" s="48"/>
      <c r="X13" s="49"/>
      <c r="Y13" s="49"/>
      <c r="Z13" s="49"/>
      <c r="AA13" s="49"/>
    </row>
    <row r="14" customFormat="false" ht="12" hidden="false" customHeight="true" outlineLevel="0" collapsed="false"/>
    <row r="15" customFormat="false" ht="15" hidden="false" customHeight="true" outlineLevel="0" collapsed="false">
      <c r="A15" s="36" t="s">
        <v>489</v>
      </c>
      <c r="B15" s="36"/>
      <c r="C15" s="36"/>
      <c r="D15" s="37" t="n">
        <v>1</v>
      </c>
      <c r="E15" s="37"/>
      <c r="F15" s="37"/>
      <c r="G15" s="37" t="n">
        <v>2</v>
      </c>
      <c r="H15" s="37"/>
      <c r="I15" s="37"/>
      <c r="J15" s="37" t="n">
        <v>3</v>
      </c>
      <c r="K15" s="37"/>
      <c r="L15" s="37"/>
      <c r="M15" s="37" t="s">
        <v>482</v>
      </c>
      <c r="N15" s="37"/>
      <c r="O15" s="37"/>
      <c r="P15" s="38" t="s">
        <v>469</v>
      </c>
      <c r="Q15" s="38"/>
      <c r="R15" s="38" t="s">
        <v>470</v>
      </c>
      <c r="S15" s="38"/>
      <c r="T15" s="38" t="s">
        <v>471</v>
      </c>
      <c r="U15" s="38"/>
      <c r="V15" s="39" t="s">
        <v>472</v>
      </c>
      <c r="W15" s="39"/>
      <c r="X15" s="39" t="s">
        <v>473</v>
      </c>
      <c r="Y15" s="39"/>
      <c r="Z15" s="39"/>
      <c r="AA15" s="39"/>
    </row>
    <row r="16" customFormat="false" ht="15" hidden="false" customHeight="true" outlineLevel="0" collapsed="false">
      <c r="A16" s="40" t="n">
        <v>1</v>
      </c>
      <c r="B16" s="40"/>
      <c r="C16" s="41" t="s">
        <v>490</v>
      </c>
      <c r="D16" s="42"/>
      <c r="E16" s="42"/>
      <c r="F16" s="42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44"/>
      <c r="T16" s="44" t="s">
        <v>478</v>
      </c>
      <c r="U16" s="44"/>
      <c r="V16" s="45" t="s">
        <v>475</v>
      </c>
      <c r="W16" s="45"/>
      <c r="X16" s="46" t="n">
        <v>41727</v>
      </c>
      <c r="Y16" s="46"/>
      <c r="Z16" s="46"/>
      <c r="AA16" s="46"/>
    </row>
    <row r="17" customFormat="false" ht="15" hidden="false" customHeight="true" outlineLevel="0" collapsed="false">
      <c r="A17" s="40" t="n">
        <v>2</v>
      </c>
      <c r="B17" s="40"/>
      <c r="C17" s="47" t="s">
        <v>204</v>
      </c>
      <c r="D17" s="43"/>
      <c r="E17" s="43"/>
      <c r="F17" s="43"/>
      <c r="G17" s="42"/>
      <c r="H17" s="42"/>
      <c r="I17" s="42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5"/>
      <c r="W17" s="45"/>
      <c r="X17" s="46"/>
      <c r="Y17" s="46"/>
      <c r="Z17" s="46"/>
      <c r="AA17" s="46"/>
    </row>
    <row r="18" customFormat="false" ht="15" hidden="false" customHeight="true" outlineLevel="0" collapsed="false">
      <c r="A18" s="40" t="n">
        <v>3</v>
      </c>
      <c r="B18" s="40"/>
      <c r="C18" s="47" t="s">
        <v>266</v>
      </c>
      <c r="D18" s="43"/>
      <c r="E18" s="43"/>
      <c r="F18" s="43"/>
      <c r="G18" s="43"/>
      <c r="H18" s="43"/>
      <c r="I18" s="43"/>
      <c r="J18" s="42"/>
      <c r="K18" s="42"/>
      <c r="L18" s="42"/>
      <c r="M18" s="44"/>
      <c r="N18" s="44"/>
      <c r="O18" s="44"/>
      <c r="P18" s="44"/>
      <c r="Q18" s="44"/>
      <c r="R18" s="44"/>
      <c r="S18" s="44"/>
      <c r="T18" s="44"/>
      <c r="U18" s="44"/>
      <c r="V18" s="48" t="s">
        <v>491</v>
      </c>
      <c r="W18" s="48"/>
      <c r="X18" s="49" t="s">
        <v>480</v>
      </c>
      <c r="Y18" s="49"/>
      <c r="Z18" s="49"/>
      <c r="AA18" s="49"/>
    </row>
    <row r="19" customFormat="false" ht="15" hidden="false" customHeight="true" outlineLevel="0" collapsed="false">
      <c r="A19" s="50" t="n">
        <v>4</v>
      </c>
      <c r="B19" s="50"/>
      <c r="C19" s="54" t="s">
        <v>492</v>
      </c>
      <c r="D19" s="43"/>
      <c r="E19" s="43"/>
      <c r="F19" s="43"/>
      <c r="G19" s="43"/>
      <c r="H19" s="43"/>
      <c r="I19" s="43"/>
      <c r="J19" s="43"/>
      <c r="K19" s="43"/>
      <c r="L19" s="43"/>
      <c r="M19" s="42"/>
      <c r="N19" s="42"/>
      <c r="O19" s="42"/>
      <c r="P19" s="52"/>
      <c r="Q19" s="52"/>
      <c r="R19" s="52"/>
      <c r="S19" s="52"/>
      <c r="T19" s="52"/>
      <c r="U19" s="52"/>
      <c r="V19" s="48"/>
      <c r="W19" s="48"/>
      <c r="X19" s="49"/>
      <c r="Y19" s="49"/>
      <c r="Z19" s="49"/>
      <c r="AA19" s="49"/>
    </row>
    <row r="20" customFormat="false" ht="12" hidden="false" customHeight="true" outlineLevel="0" collapsed="false">
      <c r="T20" s="32" t="s">
        <v>474</v>
      </c>
    </row>
    <row r="21" customFormat="false" ht="15" hidden="false" customHeight="true" outlineLevel="0" collapsed="false">
      <c r="A21" s="36" t="s">
        <v>493</v>
      </c>
      <c r="B21" s="36"/>
      <c r="C21" s="36"/>
      <c r="D21" s="37" t="n">
        <v>1</v>
      </c>
      <c r="E21" s="37"/>
      <c r="F21" s="37"/>
      <c r="G21" s="37" t="n">
        <v>2</v>
      </c>
      <c r="H21" s="37"/>
      <c r="I21" s="37"/>
      <c r="J21" s="37" t="n">
        <v>3</v>
      </c>
      <c r="K21" s="37"/>
      <c r="L21" s="37"/>
      <c r="M21" s="53" t="n">
        <v>4</v>
      </c>
      <c r="N21" s="53"/>
      <c r="O21" s="53"/>
      <c r="P21" s="38" t="s">
        <v>469</v>
      </c>
      <c r="Q21" s="38"/>
      <c r="R21" s="38" t="s">
        <v>470</v>
      </c>
      <c r="S21" s="38"/>
      <c r="T21" s="38" t="s">
        <v>471</v>
      </c>
      <c r="U21" s="38"/>
      <c r="V21" s="39" t="s">
        <v>472</v>
      </c>
      <c r="W21" s="39"/>
      <c r="X21" s="39" t="s">
        <v>473</v>
      </c>
      <c r="Y21" s="39"/>
      <c r="Z21" s="39"/>
      <c r="AA21" s="39"/>
    </row>
    <row r="22" customFormat="false" ht="15" hidden="false" customHeight="true" outlineLevel="0" collapsed="false">
      <c r="A22" s="40" t="n">
        <v>1</v>
      </c>
      <c r="B22" s="40"/>
      <c r="C22" s="41" t="s">
        <v>494</v>
      </c>
      <c r="D22" s="42"/>
      <c r="E22" s="42"/>
      <c r="F22" s="42"/>
      <c r="G22" s="43"/>
      <c r="H22" s="43"/>
      <c r="I22" s="43"/>
      <c r="J22" s="43"/>
      <c r="K22" s="43"/>
      <c r="L22" s="43"/>
      <c r="M22" s="44"/>
      <c r="N22" s="44"/>
      <c r="O22" s="44"/>
      <c r="P22" s="44"/>
      <c r="Q22" s="44"/>
      <c r="R22" s="44"/>
      <c r="S22" s="44"/>
      <c r="T22" s="44" t="s">
        <v>478</v>
      </c>
      <c r="U22" s="44"/>
      <c r="V22" s="45" t="s">
        <v>475</v>
      </c>
      <c r="W22" s="45"/>
      <c r="X22" s="46" t="n">
        <v>41727</v>
      </c>
      <c r="Y22" s="46"/>
      <c r="Z22" s="46"/>
      <c r="AA22" s="46"/>
    </row>
    <row r="23" customFormat="false" ht="15" hidden="false" customHeight="true" outlineLevel="0" collapsed="false">
      <c r="A23" s="40" t="n">
        <v>2</v>
      </c>
      <c r="B23" s="40"/>
      <c r="C23" s="47" t="s">
        <v>495</v>
      </c>
      <c r="D23" s="43"/>
      <c r="E23" s="43"/>
      <c r="F23" s="43"/>
      <c r="G23" s="42"/>
      <c r="H23" s="42"/>
      <c r="I23" s="42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 t="s">
        <v>474</v>
      </c>
      <c r="U23" s="44"/>
      <c r="V23" s="45"/>
      <c r="W23" s="45"/>
      <c r="X23" s="46"/>
      <c r="Y23" s="46"/>
      <c r="Z23" s="46"/>
      <c r="AA23" s="46"/>
    </row>
    <row r="24" customFormat="false" ht="15" hidden="false" customHeight="true" outlineLevel="0" collapsed="false">
      <c r="A24" s="40" t="n">
        <v>3</v>
      </c>
      <c r="B24" s="40"/>
      <c r="C24" s="47" t="s">
        <v>496</v>
      </c>
      <c r="D24" s="43"/>
      <c r="E24" s="43"/>
      <c r="F24" s="43"/>
      <c r="G24" s="43"/>
      <c r="H24" s="43"/>
      <c r="I24" s="43"/>
      <c r="J24" s="42"/>
      <c r="K24" s="42"/>
      <c r="L24" s="42"/>
      <c r="M24" s="44"/>
      <c r="N24" s="44"/>
      <c r="O24" s="44"/>
      <c r="P24" s="44"/>
      <c r="Q24" s="44"/>
      <c r="R24" s="44"/>
      <c r="S24" s="44"/>
      <c r="T24" s="44"/>
      <c r="U24" s="44"/>
      <c r="V24" s="56" t="s">
        <v>497</v>
      </c>
      <c r="W24" s="56"/>
      <c r="X24" s="49" t="s">
        <v>480</v>
      </c>
      <c r="Y24" s="49"/>
      <c r="Z24" s="49"/>
      <c r="AA24" s="49"/>
    </row>
    <row r="25" customFormat="false" ht="15" hidden="false" customHeight="true" outlineLevel="0" collapsed="false">
      <c r="A25" s="50" t="n">
        <v>4</v>
      </c>
      <c r="B25" s="50"/>
      <c r="C25" s="54" t="s">
        <v>325</v>
      </c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2"/>
      <c r="O25" s="42"/>
      <c r="P25" s="52"/>
      <c r="Q25" s="52"/>
      <c r="R25" s="52"/>
      <c r="S25" s="52"/>
      <c r="T25" s="52"/>
      <c r="U25" s="52"/>
      <c r="V25" s="56"/>
      <c r="W25" s="56"/>
      <c r="X25" s="49"/>
      <c r="Y25" s="49"/>
      <c r="Z25" s="49"/>
      <c r="AA25" s="49"/>
    </row>
    <row r="26" customFormat="false" ht="12" hidden="false" customHeight="true" outlineLevel="0" collapsed="false"/>
    <row r="27" customFormat="false" ht="15" hidden="false" customHeight="true" outlineLevel="0" collapsed="false">
      <c r="A27" s="36" t="s">
        <v>498</v>
      </c>
      <c r="B27" s="36"/>
      <c r="C27" s="36"/>
      <c r="D27" s="37" t="n">
        <v>1</v>
      </c>
      <c r="E27" s="37"/>
      <c r="F27" s="37"/>
      <c r="G27" s="37" t="n">
        <v>2</v>
      </c>
      <c r="H27" s="37"/>
      <c r="I27" s="37"/>
      <c r="J27" s="37" t="n">
        <v>3</v>
      </c>
      <c r="K27" s="37"/>
      <c r="L27" s="37"/>
      <c r="M27" s="37" t="s">
        <v>482</v>
      </c>
      <c r="N27" s="37"/>
      <c r="O27" s="37"/>
      <c r="P27" s="38" t="s">
        <v>469</v>
      </c>
      <c r="Q27" s="38"/>
      <c r="R27" s="38" t="s">
        <v>470</v>
      </c>
      <c r="S27" s="38"/>
      <c r="T27" s="38" t="s">
        <v>471</v>
      </c>
      <c r="U27" s="38"/>
      <c r="V27" s="39" t="s">
        <v>472</v>
      </c>
      <c r="W27" s="39"/>
      <c r="X27" s="39" t="s">
        <v>473</v>
      </c>
      <c r="Y27" s="39"/>
      <c r="Z27" s="39"/>
      <c r="AA27" s="39"/>
    </row>
    <row r="28" customFormat="false" ht="15" hidden="false" customHeight="true" outlineLevel="0" collapsed="false">
      <c r="A28" s="40" t="n">
        <v>1</v>
      </c>
      <c r="B28" s="40"/>
      <c r="C28" s="57" t="s">
        <v>499</v>
      </c>
      <c r="D28" s="42"/>
      <c r="E28" s="42"/>
      <c r="F28" s="42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44"/>
      <c r="T28" s="44" t="s">
        <v>474</v>
      </c>
      <c r="U28" s="44"/>
      <c r="V28" s="45" t="s">
        <v>475</v>
      </c>
      <c r="W28" s="45"/>
      <c r="X28" s="46" t="n">
        <v>41727</v>
      </c>
      <c r="Y28" s="46"/>
      <c r="Z28" s="46"/>
      <c r="AA28" s="46"/>
    </row>
    <row r="29" customFormat="false" ht="15" hidden="false" customHeight="true" outlineLevel="0" collapsed="false">
      <c r="A29" s="40" t="n">
        <v>2</v>
      </c>
      <c r="B29" s="40"/>
      <c r="C29" s="58" t="s">
        <v>500</v>
      </c>
      <c r="D29" s="43"/>
      <c r="E29" s="43"/>
      <c r="F29" s="43"/>
      <c r="G29" s="42"/>
      <c r="H29" s="42"/>
      <c r="I29" s="42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 t="s">
        <v>478</v>
      </c>
      <c r="U29" s="44"/>
      <c r="V29" s="45"/>
      <c r="W29" s="45"/>
      <c r="X29" s="46"/>
      <c r="Y29" s="46"/>
      <c r="Z29" s="46"/>
      <c r="AA29" s="46"/>
    </row>
    <row r="30" customFormat="false" ht="15" hidden="false" customHeight="true" outlineLevel="0" collapsed="false">
      <c r="A30" s="40" t="n">
        <v>3</v>
      </c>
      <c r="B30" s="40"/>
      <c r="C30" s="59" t="s">
        <v>501</v>
      </c>
      <c r="D30" s="43"/>
      <c r="E30" s="43"/>
      <c r="F30" s="43"/>
      <c r="G30" s="43"/>
      <c r="H30" s="43"/>
      <c r="I30" s="43"/>
      <c r="J30" s="42"/>
      <c r="K30" s="42"/>
      <c r="L30" s="42"/>
      <c r="M30" s="44"/>
      <c r="N30" s="44"/>
      <c r="O30" s="44"/>
      <c r="P30" s="44"/>
      <c r="Q30" s="44"/>
      <c r="R30" s="44"/>
      <c r="S30" s="44"/>
      <c r="T30" s="44"/>
      <c r="U30" s="44"/>
      <c r="V30" s="56" t="s">
        <v>502</v>
      </c>
      <c r="W30" s="56"/>
      <c r="X30" s="49" t="s">
        <v>480</v>
      </c>
      <c r="Y30" s="49"/>
      <c r="Z30" s="49"/>
      <c r="AA30" s="49"/>
    </row>
    <row r="31" customFormat="false" ht="15" hidden="false" customHeight="true" outlineLevel="0" collapsed="false">
      <c r="A31" s="50" t="n">
        <v>4</v>
      </c>
      <c r="B31" s="50"/>
      <c r="C31" s="60" t="s">
        <v>503</v>
      </c>
      <c r="D31" s="43"/>
      <c r="E31" s="43"/>
      <c r="F31" s="43"/>
      <c r="G31" s="43"/>
      <c r="H31" s="43"/>
      <c r="I31" s="43"/>
      <c r="J31" s="43"/>
      <c r="K31" s="43"/>
      <c r="L31" s="43"/>
      <c r="M31" s="42"/>
      <c r="N31" s="42"/>
      <c r="O31" s="42"/>
      <c r="P31" s="52"/>
      <c r="Q31" s="52"/>
      <c r="R31" s="52"/>
      <c r="S31" s="52"/>
      <c r="T31" s="55" t="s">
        <v>488</v>
      </c>
      <c r="U31" s="55"/>
      <c r="V31" s="56"/>
      <c r="W31" s="56"/>
      <c r="X31" s="49"/>
      <c r="Y31" s="49"/>
      <c r="Z31" s="49"/>
      <c r="AA31" s="49"/>
    </row>
    <row r="32" customFormat="false" ht="12" hidden="false" customHeight="true" outlineLevel="0" collapsed="false"/>
    <row r="33" customFormat="false" ht="15" hidden="false" customHeight="true" outlineLevel="0" collapsed="false">
      <c r="A33" s="36" t="s">
        <v>504</v>
      </c>
      <c r="B33" s="36"/>
      <c r="C33" s="36"/>
      <c r="D33" s="37" t="n">
        <v>1</v>
      </c>
      <c r="E33" s="37"/>
      <c r="F33" s="37"/>
      <c r="G33" s="37" t="n">
        <v>2</v>
      </c>
      <c r="H33" s="37"/>
      <c r="I33" s="37"/>
      <c r="J33" s="37" t="n">
        <v>3</v>
      </c>
      <c r="K33" s="37"/>
      <c r="L33" s="37"/>
      <c r="M33" s="37" t="s">
        <v>482</v>
      </c>
      <c r="N33" s="37"/>
      <c r="O33" s="37"/>
      <c r="P33" s="38" t="s">
        <v>469</v>
      </c>
      <c r="Q33" s="38"/>
      <c r="R33" s="38" t="s">
        <v>470</v>
      </c>
      <c r="S33" s="38"/>
      <c r="T33" s="38" t="s">
        <v>471</v>
      </c>
      <c r="U33" s="38"/>
      <c r="V33" s="39" t="s">
        <v>472</v>
      </c>
      <c r="W33" s="39"/>
      <c r="X33" s="39" t="s">
        <v>473</v>
      </c>
      <c r="Y33" s="39"/>
      <c r="Z33" s="39"/>
      <c r="AA33" s="39"/>
    </row>
    <row r="34" customFormat="false" ht="15" hidden="false" customHeight="true" outlineLevel="0" collapsed="false">
      <c r="A34" s="40" t="n">
        <v>1</v>
      </c>
      <c r="B34" s="40"/>
      <c r="C34" s="61" t="s">
        <v>505</v>
      </c>
      <c r="D34" s="42"/>
      <c r="E34" s="42"/>
      <c r="F34" s="42"/>
      <c r="G34" s="43"/>
      <c r="H34" s="43"/>
      <c r="I34" s="43"/>
      <c r="J34" s="43"/>
      <c r="K34" s="43"/>
      <c r="L34" s="43"/>
      <c r="M34" s="44"/>
      <c r="N34" s="44"/>
      <c r="O34" s="44"/>
      <c r="P34" s="44"/>
      <c r="Q34" s="44"/>
      <c r="R34" s="44"/>
      <c r="S34" s="44"/>
      <c r="T34" s="44" t="s">
        <v>474</v>
      </c>
      <c r="U34" s="44"/>
      <c r="V34" s="45" t="s">
        <v>475</v>
      </c>
      <c r="W34" s="45"/>
      <c r="X34" s="46" t="n">
        <v>41727</v>
      </c>
      <c r="Y34" s="46"/>
      <c r="Z34" s="46"/>
      <c r="AA34" s="46"/>
    </row>
    <row r="35" customFormat="false" ht="15" hidden="false" customHeight="true" outlineLevel="0" collapsed="false">
      <c r="A35" s="40" t="n">
        <v>2</v>
      </c>
      <c r="B35" s="40"/>
      <c r="C35" s="62" t="s">
        <v>179</v>
      </c>
      <c r="D35" s="43"/>
      <c r="E35" s="43"/>
      <c r="F35" s="43"/>
      <c r="G35" s="42"/>
      <c r="H35" s="42"/>
      <c r="I35" s="42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5"/>
      <c r="W35" s="45"/>
      <c r="X35" s="46"/>
      <c r="Y35" s="46"/>
      <c r="Z35" s="46"/>
      <c r="AA35" s="46"/>
    </row>
    <row r="36" customFormat="false" ht="15" hidden="false" customHeight="true" outlineLevel="0" collapsed="false">
      <c r="A36" s="40" t="n">
        <v>3</v>
      </c>
      <c r="B36" s="40"/>
      <c r="C36" s="63" t="s">
        <v>506</v>
      </c>
      <c r="D36" s="43"/>
      <c r="E36" s="43"/>
      <c r="F36" s="43"/>
      <c r="G36" s="43"/>
      <c r="H36" s="43"/>
      <c r="I36" s="43"/>
      <c r="J36" s="42"/>
      <c r="K36" s="42"/>
      <c r="L36" s="42"/>
      <c r="M36" s="44"/>
      <c r="N36" s="44"/>
      <c r="O36" s="44"/>
      <c r="P36" s="44"/>
      <c r="Q36" s="44"/>
      <c r="R36" s="44"/>
      <c r="S36" s="44"/>
      <c r="T36" s="44"/>
      <c r="U36" s="44"/>
      <c r="V36" s="48" t="s">
        <v>507</v>
      </c>
      <c r="W36" s="48"/>
      <c r="X36" s="49" t="s">
        <v>480</v>
      </c>
      <c r="Y36" s="49"/>
      <c r="Z36" s="49"/>
      <c r="AA36" s="49"/>
    </row>
    <row r="37" customFormat="false" ht="15" hidden="false" customHeight="true" outlineLevel="0" collapsed="false">
      <c r="A37" s="50" t="n">
        <v>4</v>
      </c>
      <c r="B37" s="50"/>
      <c r="C37" s="64" t="s">
        <v>508</v>
      </c>
      <c r="D37" s="43"/>
      <c r="E37" s="43"/>
      <c r="F37" s="43"/>
      <c r="G37" s="43"/>
      <c r="H37" s="43"/>
      <c r="I37" s="43"/>
      <c r="J37" s="43"/>
      <c r="K37" s="43"/>
      <c r="L37" s="43"/>
      <c r="M37" s="42"/>
      <c r="N37" s="42"/>
      <c r="O37" s="42"/>
      <c r="P37" s="52"/>
      <c r="Q37" s="52"/>
      <c r="R37" s="52"/>
      <c r="S37" s="52"/>
      <c r="T37" s="52" t="s">
        <v>478</v>
      </c>
      <c r="U37" s="52"/>
      <c r="V37" s="48"/>
      <c r="W37" s="48"/>
      <c r="X37" s="49"/>
      <c r="Y37" s="49"/>
      <c r="Z37" s="49"/>
      <c r="AA37" s="49"/>
    </row>
    <row r="38" customFormat="false" ht="12" hidden="false" customHeight="true" outlineLevel="0" collapsed="false"/>
    <row r="39" customFormat="false" ht="15" hidden="false" customHeight="true" outlineLevel="0" collapsed="false">
      <c r="A39" s="36" t="s">
        <v>509</v>
      </c>
      <c r="B39" s="36"/>
      <c r="C39" s="36"/>
      <c r="D39" s="37" t="n">
        <v>1</v>
      </c>
      <c r="E39" s="37"/>
      <c r="F39" s="37"/>
      <c r="G39" s="37" t="n">
        <v>2</v>
      </c>
      <c r="H39" s="37"/>
      <c r="I39" s="37"/>
      <c r="J39" s="37" t="n">
        <v>3</v>
      </c>
      <c r="K39" s="37"/>
      <c r="L39" s="37"/>
      <c r="M39" s="37" t="s">
        <v>482</v>
      </c>
      <c r="N39" s="37"/>
      <c r="O39" s="37"/>
      <c r="P39" s="38" t="s">
        <v>469</v>
      </c>
      <c r="Q39" s="38"/>
      <c r="R39" s="38" t="s">
        <v>470</v>
      </c>
      <c r="S39" s="38"/>
      <c r="T39" s="38" t="s">
        <v>471</v>
      </c>
      <c r="U39" s="38"/>
      <c r="V39" s="39" t="s">
        <v>472</v>
      </c>
      <c r="W39" s="39"/>
      <c r="X39" s="39" t="s">
        <v>473</v>
      </c>
      <c r="Y39" s="39"/>
      <c r="Z39" s="39"/>
      <c r="AA39" s="39"/>
    </row>
    <row r="40" customFormat="false" ht="15" hidden="false" customHeight="true" outlineLevel="0" collapsed="false">
      <c r="A40" s="40" t="n">
        <v>1</v>
      </c>
      <c r="B40" s="40"/>
      <c r="C40" s="61" t="s">
        <v>510</v>
      </c>
      <c r="D40" s="42"/>
      <c r="E40" s="42"/>
      <c r="F40" s="42"/>
      <c r="G40" s="43"/>
      <c r="H40" s="43"/>
      <c r="I40" s="43"/>
      <c r="J40" s="43"/>
      <c r="K40" s="43"/>
      <c r="L40" s="43"/>
      <c r="M40" s="44"/>
      <c r="N40" s="44"/>
      <c r="O40" s="44"/>
      <c r="P40" s="44"/>
      <c r="Q40" s="44"/>
      <c r="R40" s="44"/>
      <c r="S40" s="44"/>
      <c r="T40" s="44"/>
      <c r="U40" s="44"/>
      <c r="V40" s="45" t="s">
        <v>475</v>
      </c>
      <c r="W40" s="45"/>
      <c r="X40" s="46" t="n">
        <v>41727</v>
      </c>
      <c r="Y40" s="46"/>
      <c r="Z40" s="46"/>
      <c r="AA40" s="46"/>
    </row>
    <row r="41" customFormat="false" ht="15" hidden="false" customHeight="true" outlineLevel="0" collapsed="false">
      <c r="A41" s="40" t="n">
        <v>2</v>
      </c>
      <c r="B41" s="40"/>
      <c r="C41" s="62" t="s">
        <v>127</v>
      </c>
      <c r="D41" s="43"/>
      <c r="E41" s="43"/>
      <c r="F41" s="43"/>
      <c r="G41" s="42"/>
      <c r="H41" s="42"/>
      <c r="I41" s="42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 t="s">
        <v>474</v>
      </c>
      <c r="U41" s="44"/>
      <c r="V41" s="45"/>
      <c r="W41" s="45"/>
      <c r="X41" s="46"/>
      <c r="Y41" s="46"/>
      <c r="Z41" s="46"/>
      <c r="AA41" s="46"/>
    </row>
    <row r="42" customFormat="false" ht="15" hidden="false" customHeight="true" outlineLevel="0" collapsed="false">
      <c r="A42" s="40" t="n">
        <v>3</v>
      </c>
      <c r="B42" s="40"/>
      <c r="C42" s="63" t="s">
        <v>511</v>
      </c>
      <c r="D42" s="43"/>
      <c r="E42" s="43"/>
      <c r="F42" s="43"/>
      <c r="G42" s="43"/>
      <c r="H42" s="43"/>
      <c r="I42" s="43"/>
      <c r="J42" s="42"/>
      <c r="K42" s="42"/>
      <c r="L42" s="42"/>
      <c r="M42" s="44"/>
      <c r="N42" s="44"/>
      <c r="O42" s="44"/>
      <c r="P42" s="44"/>
      <c r="Q42" s="44"/>
      <c r="R42" s="44"/>
      <c r="S42" s="44"/>
      <c r="T42" s="44" t="s">
        <v>478</v>
      </c>
      <c r="U42" s="44"/>
      <c r="V42" s="48" t="s">
        <v>512</v>
      </c>
      <c r="W42" s="48"/>
      <c r="X42" s="49" t="s">
        <v>480</v>
      </c>
      <c r="Y42" s="49"/>
      <c r="Z42" s="49"/>
      <c r="AA42" s="49"/>
    </row>
    <row r="43" customFormat="false" ht="15" hidden="false" customHeight="true" outlineLevel="0" collapsed="false">
      <c r="A43" s="50" t="n">
        <v>4</v>
      </c>
      <c r="B43" s="50"/>
      <c r="C43" s="64" t="s">
        <v>513</v>
      </c>
      <c r="D43" s="43"/>
      <c r="E43" s="43"/>
      <c r="F43" s="43"/>
      <c r="G43" s="43"/>
      <c r="H43" s="43"/>
      <c r="I43" s="43"/>
      <c r="J43" s="43"/>
      <c r="K43" s="43"/>
      <c r="L43" s="43"/>
      <c r="M43" s="42"/>
      <c r="N43" s="42"/>
      <c r="O43" s="42"/>
      <c r="P43" s="52"/>
      <c r="Q43" s="52"/>
      <c r="R43" s="52"/>
      <c r="S43" s="52"/>
      <c r="T43" s="52"/>
      <c r="U43" s="52"/>
      <c r="V43" s="48"/>
      <c r="W43" s="48"/>
      <c r="X43" s="49"/>
      <c r="Y43" s="49"/>
      <c r="Z43" s="49"/>
      <c r="AA43" s="49"/>
    </row>
    <row r="44" customFormat="false" ht="12" hidden="false" customHeight="true" outlineLevel="0" collapsed="false"/>
    <row r="45" customFormat="false" ht="15" hidden="false" customHeight="true" outlineLevel="0" collapsed="false">
      <c r="A45" s="36" t="s">
        <v>514</v>
      </c>
      <c r="B45" s="36"/>
      <c r="C45" s="36"/>
      <c r="D45" s="37" t="n">
        <v>1</v>
      </c>
      <c r="E45" s="37"/>
      <c r="F45" s="37"/>
      <c r="G45" s="37" t="n">
        <v>2</v>
      </c>
      <c r="H45" s="37"/>
      <c r="I45" s="37"/>
      <c r="J45" s="37" t="n">
        <v>3</v>
      </c>
      <c r="K45" s="37"/>
      <c r="L45" s="37"/>
      <c r="M45" s="37" t="s">
        <v>482</v>
      </c>
      <c r="N45" s="37"/>
      <c r="O45" s="37"/>
      <c r="P45" s="38" t="s">
        <v>469</v>
      </c>
      <c r="Q45" s="38"/>
      <c r="R45" s="38" t="s">
        <v>470</v>
      </c>
      <c r="S45" s="38"/>
      <c r="T45" s="38" t="s">
        <v>471</v>
      </c>
      <c r="U45" s="38"/>
      <c r="V45" s="39" t="s">
        <v>472</v>
      </c>
      <c r="W45" s="39"/>
      <c r="X45" s="39" t="s">
        <v>473</v>
      </c>
      <c r="Y45" s="39"/>
      <c r="Z45" s="39"/>
      <c r="AA45" s="39"/>
    </row>
    <row r="46" customFormat="false" ht="15" hidden="false" customHeight="true" outlineLevel="0" collapsed="false">
      <c r="A46" s="40" t="n">
        <v>1</v>
      </c>
      <c r="B46" s="40"/>
      <c r="C46" s="61" t="s">
        <v>515</v>
      </c>
      <c r="D46" s="42"/>
      <c r="E46" s="42"/>
      <c r="F46" s="42"/>
      <c r="G46" s="43"/>
      <c r="H46" s="43"/>
      <c r="I46" s="43"/>
      <c r="J46" s="43"/>
      <c r="K46" s="43"/>
      <c r="L46" s="43"/>
      <c r="M46" s="44"/>
      <c r="N46" s="44"/>
      <c r="O46" s="44"/>
      <c r="P46" s="44"/>
      <c r="Q46" s="44"/>
      <c r="R46" s="44"/>
      <c r="S46" s="44"/>
      <c r="T46" s="44" t="s">
        <v>478</v>
      </c>
      <c r="U46" s="44"/>
      <c r="V46" s="45" t="s">
        <v>475</v>
      </c>
      <c r="W46" s="45"/>
      <c r="X46" s="46" t="n">
        <v>41727</v>
      </c>
      <c r="Y46" s="46"/>
      <c r="Z46" s="46"/>
      <c r="AA46" s="46"/>
    </row>
    <row r="47" customFormat="false" ht="15" hidden="false" customHeight="true" outlineLevel="0" collapsed="false">
      <c r="A47" s="40" t="n">
        <v>2</v>
      </c>
      <c r="B47" s="40"/>
      <c r="C47" s="62" t="s">
        <v>516</v>
      </c>
      <c r="D47" s="43"/>
      <c r="E47" s="43"/>
      <c r="F47" s="43"/>
      <c r="G47" s="42"/>
      <c r="H47" s="42"/>
      <c r="I47" s="42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 t="s">
        <v>474</v>
      </c>
      <c r="U47" s="44"/>
      <c r="V47" s="45"/>
      <c r="W47" s="45"/>
      <c r="X47" s="46"/>
      <c r="Y47" s="46"/>
      <c r="Z47" s="46"/>
      <c r="AA47" s="46"/>
    </row>
    <row r="48" customFormat="false" ht="15" hidden="false" customHeight="true" outlineLevel="0" collapsed="false">
      <c r="A48" s="40" t="n">
        <v>3</v>
      </c>
      <c r="B48" s="40"/>
      <c r="C48" s="63" t="s">
        <v>248</v>
      </c>
      <c r="D48" s="43"/>
      <c r="E48" s="43"/>
      <c r="F48" s="43"/>
      <c r="G48" s="43"/>
      <c r="H48" s="43"/>
      <c r="I48" s="43"/>
      <c r="J48" s="42"/>
      <c r="K48" s="42"/>
      <c r="L48" s="42"/>
      <c r="M48" s="44"/>
      <c r="N48" s="44"/>
      <c r="O48" s="44"/>
      <c r="P48" s="44"/>
      <c r="Q48" s="44"/>
      <c r="R48" s="44"/>
      <c r="S48" s="44"/>
      <c r="T48" s="44"/>
      <c r="U48" s="44"/>
      <c r="V48" s="48" t="s">
        <v>517</v>
      </c>
      <c r="W48" s="48"/>
      <c r="X48" s="49" t="s">
        <v>480</v>
      </c>
      <c r="Y48" s="49"/>
      <c r="Z48" s="49"/>
      <c r="AA48" s="49"/>
    </row>
    <row r="49" customFormat="false" ht="15" hidden="false" customHeight="true" outlineLevel="0" collapsed="false">
      <c r="A49" s="50" t="n">
        <v>4</v>
      </c>
      <c r="B49" s="50"/>
      <c r="C49" s="64" t="s">
        <v>518</v>
      </c>
      <c r="D49" s="43"/>
      <c r="E49" s="43"/>
      <c r="F49" s="43"/>
      <c r="G49" s="43"/>
      <c r="H49" s="43"/>
      <c r="I49" s="43"/>
      <c r="J49" s="43"/>
      <c r="K49" s="43"/>
      <c r="L49" s="43"/>
      <c r="M49" s="42"/>
      <c r="N49" s="42"/>
      <c r="O49" s="42"/>
      <c r="P49" s="52"/>
      <c r="Q49" s="52"/>
      <c r="R49" s="52"/>
      <c r="S49" s="52"/>
      <c r="T49" s="52"/>
      <c r="U49" s="52"/>
      <c r="V49" s="48"/>
      <c r="W49" s="48"/>
      <c r="X49" s="49"/>
      <c r="Y49" s="49"/>
      <c r="Z49" s="49"/>
      <c r="AA49" s="4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mergeCells count="369">
    <mergeCell ref="A1:AA1"/>
    <mergeCell ref="A3:C3"/>
    <mergeCell ref="D3:F3"/>
    <mergeCell ref="G3:I3"/>
    <mergeCell ref="J3:L3"/>
    <mergeCell ref="M3:O3"/>
    <mergeCell ref="P3:Q3"/>
    <mergeCell ref="R3:S3"/>
    <mergeCell ref="T3:U3"/>
    <mergeCell ref="V3:W3"/>
    <mergeCell ref="X3:AA3"/>
    <mergeCell ref="A4:B4"/>
    <mergeCell ref="D4:F4"/>
    <mergeCell ref="G4:I4"/>
    <mergeCell ref="J4:L4"/>
    <mergeCell ref="M4:O4"/>
    <mergeCell ref="P4:Q4"/>
    <mergeCell ref="R4:S4"/>
    <mergeCell ref="T4:U4"/>
    <mergeCell ref="V4:W5"/>
    <mergeCell ref="X4:AA5"/>
    <mergeCell ref="A5:B5"/>
    <mergeCell ref="D5:F5"/>
    <mergeCell ref="G5:I5"/>
    <mergeCell ref="J5:L5"/>
    <mergeCell ref="M5:O5"/>
    <mergeCell ref="P5:Q5"/>
    <mergeCell ref="R5:S5"/>
    <mergeCell ref="T5:U5"/>
    <mergeCell ref="A6:B6"/>
    <mergeCell ref="D6:F6"/>
    <mergeCell ref="G6:I6"/>
    <mergeCell ref="J6:L6"/>
    <mergeCell ref="M6:O6"/>
    <mergeCell ref="P6:Q6"/>
    <mergeCell ref="R6:S6"/>
    <mergeCell ref="T6:U6"/>
    <mergeCell ref="V6:W7"/>
    <mergeCell ref="X6:AA7"/>
    <mergeCell ref="A7:B7"/>
    <mergeCell ref="D7:F7"/>
    <mergeCell ref="G7:I7"/>
    <mergeCell ref="J7:L7"/>
    <mergeCell ref="M7:O7"/>
    <mergeCell ref="P7:Q7"/>
    <mergeCell ref="R7:S7"/>
    <mergeCell ref="T7:U7"/>
    <mergeCell ref="A9:C9"/>
    <mergeCell ref="D9:F9"/>
    <mergeCell ref="G9:I9"/>
    <mergeCell ref="J9:L9"/>
    <mergeCell ref="M9:O9"/>
    <mergeCell ref="P9:Q9"/>
    <mergeCell ref="R9:S9"/>
    <mergeCell ref="T9:U9"/>
    <mergeCell ref="V9:W9"/>
    <mergeCell ref="X9:AA9"/>
    <mergeCell ref="A10:B10"/>
    <mergeCell ref="D10:F10"/>
    <mergeCell ref="G10:I10"/>
    <mergeCell ref="J10:L10"/>
    <mergeCell ref="M10:O10"/>
    <mergeCell ref="P10:Q10"/>
    <mergeCell ref="R10:S10"/>
    <mergeCell ref="T10:U10"/>
    <mergeCell ref="V10:W11"/>
    <mergeCell ref="X10:AA11"/>
    <mergeCell ref="A11:B11"/>
    <mergeCell ref="D11:F11"/>
    <mergeCell ref="G11:I11"/>
    <mergeCell ref="J11:L11"/>
    <mergeCell ref="M11:O11"/>
    <mergeCell ref="P11:Q11"/>
    <mergeCell ref="R11:S11"/>
    <mergeCell ref="T11:U11"/>
    <mergeCell ref="A12:B12"/>
    <mergeCell ref="D12:F12"/>
    <mergeCell ref="G12:I12"/>
    <mergeCell ref="J12:L12"/>
    <mergeCell ref="M12:O12"/>
    <mergeCell ref="P12:Q12"/>
    <mergeCell ref="R12:S12"/>
    <mergeCell ref="T12:U12"/>
    <mergeCell ref="V12:W13"/>
    <mergeCell ref="X12:AA13"/>
    <mergeCell ref="A13:B13"/>
    <mergeCell ref="D13:F13"/>
    <mergeCell ref="G13:I13"/>
    <mergeCell ref="J13:L13"/>
    <mergeCell ref="M13:O13"/>
    <mergeCell ref="P13:Q13"/>
    <mergeCell ref="R13:S13"/>
    <mergeCell ref="T13:U13"/>
    <mergeCell ref="A15:C15"/>
    <mergeCell ref="D15:F15"/>
    <mergeCell ref="G15:I15"/>
    <mergeCell ref="J15:L15"/>
    <mergeCell ref="M15:O15"/>
    <mergeCell ref="P15:Q15"/>
    <mergeCell ref="R15:S15"/>
    <mergeCell ref="T15:U15"/>
    <mergeCell ref="V15:W15"/>
    <mergeCell ref="X15:AA15"/>
    <mergeCell ref="A16:B16"/>
    <mergeCell ref="D16:F16"/>
    <mergeCell ref="G16:I16"/>
    <mergeCell ref="J16:L16"/>
    <mergeCell ref="M16:O16"/>
    <mergeCell ref="P16:Q16"/>
    <mergeCell ref="R16:S16"/>
    <mergeCell ref="T16:U16"/>
    <mergeCell ref="V16:W17"/>
    <mergeCell ref="X16:AA17"/>
    <mergeCell ref="A17:B17"/>
    <mergeCell ref="D17:F17"/>
    <mergeCell ref="G17:I17"/>
    <mergeCell ref="J17:L17"/>
    <mergeCell ref="M17:O17"/>
    <mergeCell ref="P17:Q17"/>
    <mergeCell ref="R17:S17"/>
    <mergeCell ref="T17:U17"/>
    <mergeCell ref="A18:B18"/>
    <mergeCell ref="D18:F18"/>
    <mergeCell ref="G18:I18"/>
    <mergeCell ref="J18:L18"/>
    <mergeCell ref="M18:O18"/>
    <mergeCell ref="P18:Q18"/>
    <mergeCell ref="R18:S18"/>
    <mergeCell ref="T18:U18"/>
    <mergeCell ref="V18:W19"/>
    <mergeCell ref="X18:AA19"/>
    <mergeCell ref="A19:B19"/>
    <mergeCell ref="D19:F19"/>
    <mergeCell ref="G19:I19"/>
    <mergeCell ref="J19:L19"/>
    <mergeCell ref="M19:O19"/>
    <mergeCell ref="P19:Q19"/>
    <mergeCell ref="R19:S19"/>
    <mergeCell ref="T19:U19"/>
    <mergeCell ref="A21:C21"/>
    <mergeCell ref="D21:F21"/>
    <mergeCell ref="G21:I21"/>
    <mergeCell ref="J21:L21"/>
    <mergeCell ref="M21:O21"/>
    <mergeCell ref="P21:Q21"/>
    <mergeCell ref="R21:S21"/>
    <mergeCell ref="T21:U21"/>
    <mergeCell ref="V21:W21"/>
    <mergeCell ref="X21:AA21"/>
    <mergeCell ref="A22:B22"/>
    <mergeCell ref="D22:F22"/>
    <mergeCell ref="G22:I22"/>
    <mergeCell ref="J22:L22"/>
    <mergeCell ref="M22:O22"/>
    <mergeCell ref="P22:Q22"/>
    <mergeCell ref="R22:S22"/>
    <mergeCell ref="T22:U22"/>
    <mergeCell ref="V22:W23"/>
    <mergeCell ref="X22:AA23"/>
    <mergeCell ref="A23:B23"/>
    <mergeCell ref="D23:F23"/>
    <mergeCell ref="G23:I23"/>
    <mergeCell ref="J23:L23"/>
    <mergeCell ref="M23:O23"/>
    <mergeCell ref="P23:Q23"/>
    <mergeCell ref="R23:S23"/>
    <mergeCell ref="T23:U23"/>
    <mergeCell ref="A24:B24"/>
    <mergeCell ref="D24:F24"/>
    <mergeCell ref="G24:I24"/>
    <mergeCell ref="J24:L24"/>
    <mergeCell ref="M24:O24"/>
    <mergeCell ref="P24:Q24"/>
    <mergeCell ref="R24:S24"/>
    <mergeCell ref="T24:U24"/>
    <mergeCell ref="V24:W25"/>
    <mergeCell ref="X24:AA25"/>
    <mergeCell ref="A25:B25"/>
    <mergeCell ref="D25:F25"/>
    <mergeCell ref="G25:I25"/>
    <mergeCell ref="J25:L25"/>
    <mergeCell ref="M25:O25"/>
    <mergeCell ref="P25:Q25"/>
    <mergeCell ref="R25:S25"/>
    <mergeCell ref="T25:U25"/>
    <mergeCell ref="A27:C27"/>
    <mergeCell ref="D27:F27"/>
    <mergeCell ref="G27:I27"/>
    <mergeCell ref="J27:L27"/>
    <mergeCell ref="M27:O27"/>
    <mergeCell ref="P27:Q27"/>
    <mergeCell ref="R27:S27"/>
    <mergeCell ref="T27:U27"/>
    <mergeCell ref="V27:W27"/>
    <mergeCell ref="X27:AA27"/>
    <mergeCell ref="A28:B28"/>
    <mergeCell ref="D28:F28"/>
    <mergeCell ref="G28:I28"/>
    <mergeCell ref="J28:L28"/>
    <mergeCell ref="M28:O28"/>
    <mergeCell ref="P28:Q28"/>
    <mergeCell ref="R28:S28"/>
    <mergeCell ref="T28:U28"/>
    <mergeCell ref="V28:W29"/>
    <mergeCell ref="X28:AA29"/>
    <mergeCell ref="A29:B29"/>
    <mergeCell ref="D29:F29"/>
    <mergeCell ref="G29:I29"/>
    <mergeCell ref="J29:L29"/>
    <mergeCell ref="M29:O29"/>
    <mergeCell ref="P29:Q29"/>
    <mergeCell ref="R29:S29"/>
    <mergeCell ref="T29:U29"/>
    <mergeCell ref="A30:B30"/>
    <mergeCell ref="D30:F30"/>
    <mergeCell ref="G30:I30"/>
    <mergeCell ref="J30:L30"/>
    <mergeCell ref="M30:O30"/>
    <mergeCell ref="P30:Q30"/>
    <mergeCell ref="R30:S30"/>
    <mergeCell ref="T30:U30"/>
    <mergeCell ref="V30:W31"/>
    <mergeCell ref="X30:AA31"/>
    <mergeCell ref="A31:B31"/>
    <mergeCell ref="D31:F31"/>
    <mergeCell ref="G31:I31"/>
    <mergeCell ref="J31:L31"/>
    <mergeCell ref="M31:O31"/>
    <mergeCell ref="P31:Q31"/>
    <mergeCell ref="R31:S31"/>
    <mergeCell ref="T31:U31"/>
    <mergeCell ref="A33:C33"/>
    <mergeCell ref="D33:F33"/>
    <mergeCell ref="G33:I33"/>
    <mergeCell ref="J33:L33"/>
    <mergeCell ref="M33:O33"/>
    <mergeCell ref="P33:Q33"/>
    <mergeCell ref="R33:S33"/>
    <mergeCell ref="T33:U33"/>
    <mergeCell ref="V33:W33"/>
    <mergeCell ref="X33:AA33"/>
    <mergeCell ref="A34:B34"/>
    <mergeCell ref="D34:F34"/>
    <mergeCell ref="G34:I34"/>
    <mergeCell ref="J34:L34"/>
    <mergeCell ref="M34:O34"/>
    <mergeCell ref="P34:Q34"/>
    <mergeCell ref="R34:S34"/>
    <mergeCell ref="T34:U34"/>
    <mergeCell ref="V34:W35"/>
    <mergeCell ref="X34:AA35"/>
    <mergeCell ref="A35:B35"/>
    <mergeCell ref="D35:F35"/>
    <mergeCell ref="G35:I35"/>
    <mergeCell ref="J35:L35"/>
    <mergeCell ref="M35:O35"/>
    <mergeCell ref="P35:Q35"/>
    <mergeCell ref="R35:S35"/>
    <mergeCell ref="T35:U35"/>
    <mergeCell ref="A36:B36"/>
    <mergeCell ref="D36:F36"/>
    <mergeCell ref="G36:I36"/>
    <mergeCell ref="J36:L36"/>
    <mergeCell ref="M36:O36"/>
    <mergeCell ref="P36:Q36"/>
    <mergeCell ref="R36:S36"/>
    <mergeCell ref="T36:U36"/>
    <mergeCell ref="V36:W37"/>
    <mergeCell ref="X36:AA37"/>
    <mergeCell ref="A37:B37"/>
    <mergeCell ref="D37:F37"/>
    <mergeCell ref="G37:I37"/>
    <mergeCell ref="J37:L37"/>
    <mergeCell ref="M37:O37"/>
    <mergeCell ref="P37:Q37"/>
    <mergeCell ref="R37:S37"/>
    <mergeCell ref="T37:U37"/>
    <mergeCell ref="A39:C39"/>
    <mergeCell ref="D39:F39"/>
    <mergeCell ref="G39:I39"/>
    <mergeCell ref="J39:L39"/>
    <mergeCell ref="M39:O39"/>
    <mergeCell ref="P39:Q39"/>
    <mergeCell ref="R39:S39"/>
    <mergeCell ref="T39:U39"/>
    <mergeCell ref="V39:W39"/>
    <mergeCell ref="X39:AA39"/>
    <mergeCell ref="A40:B40"/>
    <mergeCell ref="D40:F40"/>
    <mergeCell ref="G40:I40"/>
    <mergeCell ref="J40:L40"/>
    <mergeCell ref="M40:O40"/>
    <mergeCell ref="P40:Q40"/>
    <mergeCell ref="R40:S40"/>
    <mergeCell ref="T40:U40"/>
    <mergeCell ref="V40:W41"/>
    <mergeCell ref="X40:AA41"/>
    <mergeCell ref="A41:B41"/>
    <mergeCell ref="D41:F41"/>
    <mergeCell ref="G41:I41"/>
    <mergeCell ref="J41:L41"/>
    <mergeCell ref="M41:O41"/>
    <mergeCell ref="P41:Q41"/>
    <mergeCell ref="R41:S41"/>
    <mergeCell ref="T41:U41"/>
    <mergeCell ref="A42:B42"/>
    <mergeCell ref="D42:F42"/>
    <mergeCell ref="G42:I42"/>
    <mergeCell ref="J42:L42"/>
    <mergeCell ref="M42:O42"/>
    <mergeCell ref="P42:Q42"/>
    <mergeCell ref="R42:S42"/>
    <mergeCell ref="T42:U42"/>
    <mergeCell ref="V42:W43"/>
    <mergeCell ref="X42:AA43"/>
    <mergeCell ref="A43:B43"/>
    <mergeCell ref="D43:F43"/>
    <mergeCell ref="G43:I43"/>
    <mergeCell ref="J43:L43"/>
    <mergeCell ref="M43:O43"/>
    <mergeCell ref="P43:Q43"/>
    <mergeCell ref="R43:S43"/>
    <mergeCell ref="T43:U43"/>
    <mergeCell ref="A45:C45"/>
    <mergeCell ref="D45:F45"/>
    <mergeCell ref="G45:I45"/>
    <mergeCell ref="J45:L45"/>
    <mergeCell ref="M45:O45"/>
    <mergeCell ref="P45:Q45"/>
    <mergeCell ref="R45:S45"/>
    <mergeCell ref="T45:U45"/>
    <mergeCell ref="V45:W45"/>
    <mergeCell ref="X45:AA45"/>
    <mergeCell ref="A46:B46"/>
    <mergeCell ref="D46:F46"/>
    <mergeCell ref="G46:I46"/>
    <mergeCell ref="J46:L46"/>
    <mergeCell ref="M46:O46"/>
    <mergeCell ref="P46:Q46"/>
    <mergeCell ref="R46:S46"/>
    <mergeCell ref="T46:U46"/>
    <mergeCell ref="V46:W47"/>
    <mergeCell ref="X46:AA47"/>
    <mergeCell ref="A47:B47"/>
    <mergeCell ref="D47:F47"/>
    <mergeCell ref="G47:I47"/>
    <mergeCell ref="J47:L47"/>
    <mergeCell ref="M47:O47"/>
    <mergeCell ref="P47:Q47"/>
    <mergeCell ref="R47:S47"/>
    <mergeCell ref="T47:U47"/>
    <mergeCell ref="A48:B48"/>
    <mergeCell ref="D48:F48"/>
    <mergeCell ref="G48:I48"/>
    <mergeCell ref="J48:L48"/>
    <mergeCell ref="M48:O48"/>
    <mergeCell ref="P48:Q48"/>
    <mergeCell ref="R48:S48"/>
    <mergeCell ref="T48:U48"/>
    <mergeCell ref="V48:W49"/>
    <mergeCell ref="X48:AA49"/>
    <mergeCell ref="A49:B49"/>
    <mergeCell ref="D49:F49"/>
    <mergeCell ref="G49:I49"/>
    <mergeCell ref="J49:L49"/>
    <mergeCell ref="M49:O49"/>
    <mergeCell ref="P49:Q49"/>
    <mergeCell ref="R49:S49"/>
    <mergeCell ref="T49:U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:S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6.24"/>
    <col collapsed="false" customWidth="true" hidden="false" outlineLevel="0" max="2" min="2" style="66" width="5.5"/>
    <col collapsed="false" customWidth="true" hidden="false" outlineLevel="0" max="3" min="3" style="66" width="17.74"/>
    <col collapsed="false" customWidth="true" hidden="false" outlineLevel="0" max="4" min="4" style="65" width="9.12"/>
    <col collapsed="false" customWidth="true" hidden="false" outlineLevel="0" max="5" min="5" style="67" width="9.12"/>
    <col collapsed="false" customWidth="true" hidden="false" outlineLevel="0" max="6" min="6" style="65" width="9.12"/>
    <col collapsed="false" customWidth="true" hidden="false" outlineLevel="0" max="9" min="7" style="68" width="9.12"/>
    <col collapsed="false" customWidth="false" hidden="false" outlineLevel="0" max="257" min="10" style="65" width="8.99"/>
  </cols>
  <sheetData>
    <row r="1" customFormat="false" ht="26.25" hidden="false" customHeight="true" outlineLevel="0" collapsed="false">
      <c r="A1" s="69" t="s">
        <v>519</v>
      </c>
      <c r="B1" s="69"/>
      <c r="C1" s="69"/>
      <c r="D1" s="69"/>
      <c r="E1" s="69"/>
      <c r="F1" s="69"/>
      <c r="G1" s="69"/>
      <c r="H1" s="69"/>
      <c r="I1" s="69"/>
    </row>
    <row r="2" customFormat="false" ht="18.75" hidden="false" customHeight="true" outlineLevel="0" collapsed="false">
      <c r="A2" s="70" t="n">
        <v>1</v>
      </c>
      <c r="B2" s="71" t="s">
        <v>520</v>
      </c>
      <c r="C2" s="72"/>
      <c r="D2" s="73"/>
      <c r="E2" s="74"/>
      <c r="F2" s="75"/>
      <c r="G2" s="76"/>
      <c r="H2" s="76"/>
      <c r="I2" s="76"/>
    </row>
    <row r="3" customFormat="false" ht="18.75" hidden="false" customHeight="true" outlineLevel="0" collapsed="false">
      <c r="A3" s="70"/>
      <c r="B3" s="71"/>
      <c r="C3" s="72"/>
      <c r="D3" s="77" t="s">
        <v>521</v>
      </c>
      <c r="E3" s="78" t="s">
        <v>522</v>
      </c>
      <c r="F3" s="79"/>
      <c r="G3" s="76"/>
      <c r="H3" s="76"/>
      <c r="I3" s="76"/>
    </row>
    <row r="4" customFormat="false" ht="18.75" hidden="false" customHeight="true" outlineLevel="0" collapsed="false">
      <c r="A4" s="70" t="n">
        <v>2</v>
      </c>
      <c r="B4" s="71" t="s">
        <v>523</v>
      </c>
      <c r="C4" s="72"/>
      <c r="D4" s="80" t="s">
        <v>524</v>
      </c>
      <c r="E4" s="81"/>
      <c r="F4" s="82"/>
      <c r="G4" s="83"/>
      <c r="H4" s="83"/>
      <c r="I4" s="76"/>
    </row>
    <row r="5" customFormat="false" ht="18.75" hidden="false" customHeight="true" outlineLevel="0" collapsed="false">
      <c r="A5" s="70"/>
      <c r="B5" s="71"/>
      <c r="C5" s="72"/>
      <c r="E5" s="74"/>
      <c r="F5" s="84"/>
      <c r="G5" s="79"/>
      <c r="H5" s="76"/>
      <c r="I5" s="76"/>
    </row>
    <row r="6" customFormat="false" ht="18.75" hidden="false" customHeight="true" outlineLevel="0" collapsed="false">
      <c r="A6" s="70" t="n">
        <v>3</v>
      </c>
      <c r="B6" s="71" t="s">
        <v>525</v>
      </c>
      <c r="C6" s="72"/>
      <c r="D6" s="73"/>
      <c r="E6" s="81"/>
      <c r="F6" s="84"/>
      <c r="G6" s="85"/>
      <c r="H6" s="76"/>
      <c r="I6" s="76"/>
    </row>
    <row r="7" customFormat="false" ht="18.75" hidden="false" customHeight="true" outlineLevel="0" collapsed="false">
      <c r="A7" s="70"/>
      <c r="B7" s="71"/>
      <c r="C7" s="72"/>
      <c r="D7" s="77" t="s">
        <v>521</v>
      </c>
      <c r="E7" s="78" t="s">
        <v>522</v>
      </c>
      <c r="F7" s="86"/>
      <c r="G7" s="84"/>
      <c r="H7" s="76"/>
      <c r="I7" s="76"/>
    </row>
    <row r="8" customFormat="false" ht="18.75" hidden="false" customHeight="true" outlineLevel="0" collapsed="false">
      <c r="A8" s="70" t="n">
        <v>4</v>
      </c>
      <c r="B8" s="71" t="s">
        <v>526</v>
      </c>
      <c r="C8" s="72"/>
      <c r="D8" s="80" t="s">
        <v>527</v>
      </c>
      <c r="E8" s="81"/>
      <c r="F8" s="87"/>
      <c r="G8" s="84"/>
      <c r="H8" s="76"/>
      <c r="I8" s="76"/>
    </row>
    <row r="9" customFormat="false" ht="18.75" hidden="false" customHeight="true" outlineLevel="0" collapsed="false">
      <c r="A9" s="70"/>
      <c r="B9" s="71"/>
      <c r="C9" s="72"/>
      <c r="E9" s="74"/>
      <c r="F9" s="75"/>
      <c r="G9" s="88"/>
      <c r="H9" s="83"/>
      <c r="I9" s="76"/>
    </row>
    <row r="10" customFormat="false" ht="18.75" hidden="false" customHeight="true" outlineLevel="0" collapsed="false">
      <c r="A10" s="70" t="n">
        <v>5</v>
      </c>
      <c r="B10" s="71" t="s">
        <v>528</v>
      </c>
      <c r="C10" s="72"/>
      <c r="D10" s="73"/>
      <c r="E10" s="81"/>
      <c r="F10" s="75"/>
      <c r="G10" s="84"/>
      <c r="H10" s="85"/>
      <c r="I10" s="76"/>
    </row>
    <row r="11" customFormat="false" ht="18.75" hidden="false" customHeight="true" outlineLevel="0" collapsed="false">
      <c r="A11" s="70"/>
      <c r="B11" s="71"/>
      <c r="C11" s="72"/>
      <c r="D11" s="77" t="s">
        <v>521</v>
      </c>
      <c r="E11" s="78" t="s">
        <v>522</v>
      </c>
      <c r="F11" s="79"/>
      <c r="G11" s="84"/>
      <c r="H11" s="84"/>
      <c r="I11" s="76"/>
    </row>
    <row r="12" customFormat="false" ht="18.75" hidden="false" customHeight="true" outlineLevel="0" collapsed="false">
      <c r="A12" s="70" t="n">
        <v>6</v>
      </c>
      <c r="B12" s="71" t="s">
        <v>529</v>
      </c>
      <c r="C12" s="72"/>
      <c r="D12" s="80" t="s">
        <v>530</v>
      </c>
      <c r="E12" s="81"/>
      <c r="F12" s="82"/>
      <c r="G12" s="88"/>
      <c r="H12" s="88"/>
      <c r="I12" s="76"/>
    </row>
    <row r="13" customFormat="false" ht="18.75" hidden="false" customHeight="true" outlineLevel="0" collapsed="false">
      <c r="A13" s="70"/>
      <c r="B13" s="71"/>
      <c r="C13" s="72"/>
      <c r="E13" s="74"/>
      <c r="F13" s="84"/>
      <c r="G13" s="86"/>
      <c r="H13" s="84"/>
      <c r="I13" s="76"/>
    </row>
    <row r="14" customFormat="false" ht="18.75" hidden="false" customHeight="true" outlineLevel="0" collapsed="false">
      <c r="A14" s="70" t="n">
        <v>7</v>
      </c>
      <c r="B14" s="71" t="s">
        <v>531</v>
      </c>
      <c r="C14" s="72"/>
      <c r="D14" s="73"/>
      <c r="E14" s="81"/>
      <c r="F14" s="84"/>
      <c r="G14" s="76"/>
      <c r="H14" s="84"/>
      <c r="I14" s="76"/>
    </row>
    <row r="15" customFormat="false" ht="18.75" hidden="false" customHeight="true" outlineLevel="0" collapsed="false">
      <c r="A15" s="70"/>
      <c r="B15" s="71"/>
      <c r="C15" s="72"/>
      <c r="D15" s="77" t="s">
        <v>521</v>
      </c>
      <c r="E15" s="78" t="s">
        <v>522</v>
      </c>
      <c r="F15" s="86"/>
      <c r="G15" s="76"/>
      <c r="H15" s="84"/>
      <c r="I15" s="76"/>
    </row>
    <row r="16" customFormat="false" ht="18.75" hidden="false" customHeight="true" outlineLevel="0" collapsed="false">
      <c r="A16" s="70" t="n">
        <v>8</v>
      </c>
      <c r="B16" s="71" t="s">
        <v>532</v>
      </c>
      <c r="C16" s="72"/>
      <c r="D16" s="80" t="s">
        <v>533</v>
      </c>
      <c r="E16" s="81"/>
      <c r="F16" s="87"/>
      <c r="G16" s="76"/>
      <c r="H16" s="84"/>
      <c r="I16" s="76"/>
    </row>
    <row r="17" customFormat="false" ht="18.75" hidden="false" customHeight="true" outlineLevel="0" collapsed="false">
      <c r="A17" s="70"/>
      <c r="B17" s="71"/>
      <c r="C17" s="72"/>
      <c r="E17" s="74"/>
      <c r="F17" s="89"/>
      <c r="G17" s="83"/>
      <c r="H17" s="88"/>
      <c r="I17" s="79"/>
    </row>
    <row r="18" customFormat="false" ht="18.75" hidden="false" customHeight="true" outlineLevel="0" collapsed="false">
      <c r="A18" s="70" t="n">
        <v>9</v>
      </c>
      <c r="B18" s="71" t="s">
        <v>534</v>
      </c>
      <c r="C18" s="72"/>
      <c r="D18" s="73"/>
      <c r="E18" s="81"/>
      <c r="F18" s="75"/>
      <c r="G18" s="76"/>
      <c r="H18" s="84"/>
      <c r="I18" s="76"/>
    </row>
    <row r="19" customFormat="false" ht="18.75" hidden="false" customHeight="true" outlineLevel="0" collapsed="false">
      <c r="A19" s="70"/>
      <c r="B19" s="71"/>
      <c r="C19" s="72"/>
      <c r="D19" s="77" t="s">
        <v>521</v>
      </c>
      <c r="E19" s="78" t="s">
        <v>522</v>
      </c>
      <c r="F19" s="79"/>
      <c r="G19" s="76"/>
      <c r="H19" s="84"/>
      <c r="I19" s="76"/>
    </row>
    <row r="20" customFormat="false" ht="18.75" hidden="false" customHeight="true" outlineLevel="0" collapsed="false">
      <c r="A20" s="70" t="n">
        <v>10</v>
      </c>
      <c r="B20" s="71" t="s">
        <v>535</v>
      </c>
      <c r="C20" s="72"/>
      <c r="D20" s="80" t="s">
        <v>536</v>
      </c>
      <c r="E20" s="81"/>
      <c r="F20" s="82"/>
      <c r="G20" s="83"/>
      <c r="H20" s="88"/>
      <c r="I20" s="76"/>
    </row>
    <row r="21" customFormat="false" ht="18.75" hidden="false" customHeight="true" outlineLevel="0" collapsed="false">
      <c r="A21" s="70"/>
      <c r="B21" s="71"/>
      <c r="C21" s="72"/>
      <c r="E21" s="74"/>
      <c r="F21" s="84"/>
      <c r="G21" s="79"/>
      <c r="H21" s="84"/>
      <c r="I21" s="76"/>
    </row>
    <row r="22" customFormat="false" ht="18.75" hidden="false" customHeight="true" outlineLevel="0" collapsed="false">
      <c r="A22" s="70" t="n">
        <v>11</v>
      </c>
      <c r="B22" s="71" t="s">
        <v>537</v>
      </c>
      <c r="C22" s="72"/>
      <c r="D22" s="73"/>
      <c r="E22" s="81"/>
      <c r="F22" s="84"/>
      <c r="G22" s="85"/>
      <c r="H22" s="84"/>
      <c r="I22" s="76"/>
    </row>
    <row r="23" customFormat="false" ht="18.75" hidden="false" customHeight="true" outlineLevel="0" collapsed="false">
      <c r="A23" s="70"/>
      <c r="B23" s="71"/>
      <c r="C23" s="72"/>
      <c r="D23" s="77" t="s">
        <v>521</v>
      </c>
      <c r="E23" s="78" t="s">
        <v>522</v>
      </c>
      <c r="F23" s="86"/>
      <c r="G23" s="84"/>
      <c r="H23" s="84"/>
      <c r="I23" s="76"/>
    </row>
    <row r="24" customFormat="false" ht="18.75" hidden="false" customHeight="true" outlineLevel="0" collapsed="false">
      <c r="A24" s="70" t="n">
        <v>12</v>
      </c>
      <c r="B24" s="71" t="s">
        <v>538</v>
      </c>
      <c r="C24" s="72"/>
      <c r="D24" s="80" t="s">
        <v>539</v>
      </c>
      <c r="E24" s="81"/>
      <c r="F24" s="87"/>
      <c r="G24" s="84"/>
      <c r="H24" s="84"/>
      <c r="I24" s="76"/>
    </row>
    <row r="25" customFormat="false" ht="18.75" hidden="false" customHeight="true" outlineLevel="0" collapsed="false">
      <c r="A25" s="70"/>
      <c r="B25" s="71"/>
      <c r="C25" s="72"/>
      <c r="E25" s="74"/>
      <c r="F25" s="75"/>
      <c r="G25" s="88"/>
      <c r="H25" s="90"/>
      <c r="I25" s="76"/>
    </row>
    <row r="26" customFormat="false" ht="18.75" hidden="false" customHeight="true" outlineLevel="0" collapsed="false">
      <c r="A26" s="70" t="n">
        <v>13</v>
      </c>
      <c r="B26" s="71" t="s">
        <v>540</v>
      </c>
      <c r="C26" s="72"/>
      <c r="D26" s="73"/>
      <c r="E26" s="81"/>
      <c r="F26" s="75"/>
      <c r="G26" s="84"/>
      <c r="H26" s="76"/>
      <c r="I26" s="76"/>
    </row>
    <row r="27" customFormat="false" ht="18.75" hidden="false" customHeight="true" outlineLevel="0" collapsed="false">
      <c r="A27" s="70"/>
      <c r="B27" s="71"/>
      <c r="C27" s="72"/>
      <c r="D27" s="77" t="s">
        <v>521</v>
      </c>
      <c r="E27" s="78" t="s">
        <v>522</v>
      </c>
      <c r="F27" s="79"/>
      <c r="G27" s="84"/>
      <c r="H27" s="76"/>
      <c r="I27" s="76"/>
    </row>
    <row r="28" customFormat="false" ht="18.75" hidden="false" customHeight="true" outlineLevel="0" collapsed="false">
      <c r="A28" s="70" t="n">
        <v>14</v>
      </c>
      <c r="B28" s="71" t="s">
        <v>541</v>
      </c>
      <c r="C28" s="72"/>
      <c r="D28" s="80" t="s">
        <v>542</v>
      </c>
      <c r="E28" s="81"/>
      <c r="F28" s="82"/>
      <c r="G28" s="88"/>
      <c r="H28" s="83"/>
      <c r="I28" s="76"/>
    </row>
    <row r="29" customFormat="false" ht="18.75" hidden="false" customHeight="true" outlineLevel="0" collapsed="false">
      <c r="A29" s="70"/>
      <c r="B29" s="71"/>
      <c r="C29" s="72"/>
      <c r="E29" s="74"/>
      <c r="F29" s="84"/>
      <c r="G29" s="86"/>
      <c r="H29" s="76"/>
      <c r="I29" s="76"/>
    </row>
    <row r="30" customFormat="false" ht="18.75" hidden="false" customHeight="true" outlineLevel="0" collapsed="false">
      <c r="A30" s="70" t="n">
        <v>15</v>
      </c>
      <c r="B30" s="71" t="s">
        <v>543</v>
      </c>
      <c r="C30" s="72"/>
      <c r="D30" s="73"/>
      <c r="E30" s="81"/>
      <c r="F30" s="84"/>
      <c r="G30" s="76"/>
      <c r="H30" s="76"/>
      <c r="I30" s="76"/>
    </row>
    <row r="31" customFormat="false" ht="18.75" hidden="false" customHeight="true" outlineLevel="0" collapsed="false">
      <c r="A31" s="70"/>
      <c r="B31" s="71"/>
      <c r="C31" s="72"/>
      <c r="D31" s="77" t="s">
        <v>521</v>
      </c>
      <c r="E31" s="78" t="s">
        <v>522</v>
      </c>
      <c r="F31" s="86"/>
      <c r="G31" s="76"/>
      <c r="H31" s="76"/>
      <c r="I31" s="76"/>
    </row>
    <row r="32" customFormat="false" ht="18.75" hidden="false" customHeight="true" outlineLevel="0" collapsed="false">
      <c r="A32" s="70" t="n">
        <v>16</v>
      </c>
      <c r="B32" s="71" t="s">
        <v>544</v>
      </c>
      <c r="C32" s="72"/>
      <c r="D32" s="80" t="s">
        <v>545</v>
      </c>
      <c r="E32" s="81"/>
      <c r="F32" s="87"/>
      <c r="G32" s="76"/>
      <c r="H32" s="76"/>
      <c r="I32" s="76"/>
    </row>
    <row r="33" customFormat="false" ht="18.75" hidden="false" customHeight="true" outlineLevel="0" collapsed="false">
      <c r="A33" s="70"/>
      <c r="B33" s="71"/>
      <c r="C33" s="72"/>
      <c r="E33" s="74"/>
      <c r="F33" s="89"/>
      <c r="G33" s="83"/>
      <c r="H33" s="83"/>
      <c r="I33" s="76"/>
    </row>
  </sheetData>
  <mergeCells count="49">
    <mergeCell ref="A1:I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</mergeCells>
  <conditionalFormatting sqref="A1:A33 A34:I65536 J1:IV65536 D3:E33 D2:I2 C2:C33 B4:B33">
    <cfRule type="cellIs" priority="2" operator="equal" aboveAverage="0" equalAverage="0" bottom="0" percent="0" rank="0" text="" dxfId="0">
      <formula>"轮空"</formula>
    </cfRule>
  </conditionalFormatting>
  <conditionalFormatting sqref="F3:I33">
    <cfRule type="cellIs" priority="3" operator="equal" aboveAverage="0" equalAverage="0" bottom="0" percent="0" rank="0" text="" dxfId="1">
      <formula>"轮空"</formula>
    </cfRule>
  </conditionalFormatting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6.24"/>
    <col collapsed="false" customWidth="true" hidden="false" outlineLevel="0" max="2" min="2" style="66" width="7.5"/>
    <col collapsed="false" customWidth="true" hidden="false" outlineLevel="0" max="3" min="3" style="91" width="9.5"/>
    <col collapsed="false" customWidth="true" hidden="false" outlineLevel="0" max="4" min="4" style="65" width="5.62"/>
    <col collapsed="false" customWidth="true" hidden="false" outlineLevel="0" max="5" min="5" style="67" width="5.11"/>
    <col collapsed="false" customWidth="true" hidden="false" outlineLevel="0" max="6" min="6" style="65" width="9.75"/>
    <col collapsed="false" customWidth="true" hidden="false" outlineLevel="0" max="10" min="7" style="68" width="9.75"/>
    <col collapsed="false" customWidth="true" hidden="false" outlineLevel="0" max="13" min="11" style="68" width="4.99"/>
    <col collapsed="false" customWidth="false" hidden="false" outlineLevel="0" max="257" min="14" style="65" width="8.99"/>
  </cols>
  <sheetData>
    <row r="1" customFormat="false" ht="26.25" hidden="false" customHeight="true" outlineLevel="0" collapsed="false">
      <c r="A1" s="69" t="s">
        <v>546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1.25" hidden="false" customHeight="true" outlineLevel="0" collapsed="false">
      <c r="A2" s="70" t="n">
        <v>1</v>
      </c>
      <c r="B2" s="92" t="s">
        <v>63</v>
      </c>
      <c r="C2" s="93" t="s">
        <v>494</v>
      </c>
      <c r="D2" s="73"/>
      <c r="E2" s="74"/>
      <c r="F2" s="75"/>
      <c r="G2" s="76"/>
      <c r="H2" s="76"/>
      <c r="I2" s="76"/>
      <c r="J2" s="76"/>
    </row>
    <row r="3" customFormat="false" ht="11.25" hidden="false" customHeight="true" outlineLevel="0" collapsed="false">
      <c r="A3" s="70"/>
      <c r="B3" s="92"/>
      <c r="C3" s="93"/>
      <c r="D3" s="94"/>
      <c r="E3" s="78"/>
      <c r="F3" s="79"/>
      <c r="G3" s="76"/>
      <c r="H3" s="76"/>
      <c r="I3" s="76"/>
    </row>
    <row r="4" customFormat="false" ht="11.25" hidden="false" customHeight="true" outlineLevel="0" collapsed="false">
      <c r="A4" s="70" t="n">
        <v>2</v>
      </c>
      <c r="B4" s="92" t="s">
        <v>547</v>
      </c>
      <c r="C4" s="93"/>
      <c r="D4" s="95"/>
      <c r="E4" s="81"/>
      <c r="F4" s="82"/>
      <c r="G4" s="83"/>
      <c r="H4" s="83"/>
      <c r="I4" s="76"/>
    </row>
    <row r="5" customFormat="false" ht="11.25" hidden="false" customHeight="true" outlineLevel="0" collapsed="false">
      <c r="A5" s="70"/>
      <c r="B5" s="92"/>
      <c r="C5" s="93"/>
      <c r="E5" s="74"/>
      <c r="F5" s="84" t="s">
        <v>548</v>
      </c>
      <c r="G5" s="79"/>
      <c r="H5" s="76"/>
      <c r="I5" s="76"/>
    </row>
    <row r="6" customFormat="false" ht="11.25" hidden="false" customHeight="true" outlineLevel="0" collapsed="false">
      <c r="A6" s="70" t="n">
        <v>3</v>
      </c>
      <c r="B6" s="92" t="s">
        <v>406</v>
      </c>
      <c r="C6" s="93" t="s">
        <v>476</v>
      </c>
      <c r="D6" s="73"/>
      <c r="E6" s="81"/>
      <c r="F6" s="84" t="s">
        <v>542</v>
      </c>
      <c r="G6" s="85"/>
      <c r="H6" s="76"/>
      <c r="I6" s="76"/>
    </row>
    <row r="7" customFormat="false" ht="11.25" hidden="false" customHeight="true" outlineLevel="0" collapsed="false">
      <c r="A7" s="70"/>
      <c r="B7" s="92"/>
      <c r="C7" s="93"/>
      <c r="D7" s="94"/>
      <c r="E7" s="78"/>
      <c r="F7" s="86"/>
      <c r="G7" s="84"/>
      <c r="H7" s="76"/>
      <c r="I7" s="76"/>
    </row>
    <row r="8" customFormat="false" ht="11.25" hidden="false" customHeight="true" outlineLevel="0" collapsed="false">
      <c r="A8" s="70" t="n">
        <v>4</v>
      </c>
      <c r="B8" s="92" t="s">
        <v>547</v>
      </c>
      <c r="C8" s="93"/>
      <c r="D8" s="95"/>
      <c r="E8" s="81"/>
      <c r="F8" s="87"/>
      <c r="G8" s="84"/>
      <c r="H8" s="76"/>
      <c r="I8" s="76"/>
    </row>
    <row r="9" customFormat="false" ht="11.25" hidden="false" customHeight="true" outlineLevel="0" collapsed="false">
      <c r="A9" s="70"/>
      <c r="B9" s="92"/>
      <c r="C9" s="93"/>
      <c r="E9" s="74"/>
      <c r="F9" s="75"/>
      <c r="G9" s="84" t="s">
        <v>549</v>
      </c>
      <c r="H9" s="83"/>
      <c r="I9" s="76"/>
    </row>
    <row r="10" customFormat="false" ht="11.25" hidden="false" customHeight="true" outlineLevel="0" collapsed="false">
      <c r="A10" s="70" t="n">
        <v>5</v>
      </c>
      <c r="B10" s="92" t="s">
        <v>423</v>
      </c>
      <c r="C10" s="93" t="s">
        <v>550</v>
      </c>
      <c r="D10" s="73"/>
      <c r="E10" s="81"/>
      <c r="F10" s="75"/>
      <c r="G10" s="84" t="s">
        <v>530</v>
      </c>
      <c r="H10" s="85"/>
      <c r="I10" s="76"/>
    </row>
    <row r="11" customFormat="false" ht="11.25" hidden="false" customHeight="true" outlineLevel="0" collapsed="false">
      <c r="A11" s="70"/>
      <c r="B11" s="92"/>
      <c r="C11" s="93"/>
      <c r="D11" s="77" t="s">
        <v>521</v>
      </c>
      <c r="E11" s="78" t="s">
        <v>551</v>
      </c>
      <c r="F11" s="79"/>
      <c r="G11" s="84"/>
      <c r="H11" s="84"/>
      <c r="I11" s="76"/>
    </row>
    <row r="12" customFormat="false" ht="11.25" hidden="false" customHeight="true" outlineLevel="0" collapsed="false">
      <c r="A12" s="70" t="n">
        <v>6</v>
      </c>
      <c r="B12" s="96" t="s">
        <v>378</v>
      </c>
      <c r="C12" s="97" t="s">
        <v>487</v>
      </c>
      <c r="D12" s="80" t="s">
        <v>524</v>
      </c>
      <c r="E12" s="81"/>
      <c r="F12" s="82"/>
      <c r="G12" s="88"/>
      <c r="H12" s="88"/>
      <c r="I12" s="76"/>
    </row>
    <row r="13" customFormat="false" ht="11.25" hidden="false" customHeight="true" outlineLevel="0" collapsed="false">
      <c r="A13" s="70"/>
      <c r="B13" s="96"/>
      <c r="C13" s="97"/>
      <c r="E13" s="74"/>
      <c r="F13" s="84" t="s">
        <v>548</v>
      </c>
      <c r="G13" s="86"/>
      <c r="H13" s="84"/>
      <c r="I13" s="76"/>
    </row>
    <row r="14" customFormat="false" ht="11.25" hidden="false" customHeight="true" outlineLevel="0" collapsed="false">
      <c r="A14" s="70" t="n">
        <v>7</v>
      </c>
      <c r="B14" s="92" t="s">
        <v>269</v>
      </c>
      <c r="C14" s="93" t="s">
        <v>266</v>
      </c>
      <c r="D14" s="73"/>
      <c r="E14" s="81"/>
      <c r="F14" s="84" t="s">
        <v>545</v>
      </c>
      <c r="G14" s="76"/>
      <c r="H14" s="84"/>
      <c r="I14" s="76"/>
    </row>
    <row r="15" customFormat="false" ht="11.25" hidden="false" customHeight="true" outlineLevel="0" collapsed="false">
      <c r="A15" s="70"/>
      <c r="B15" s="92"/>
      <c r="C15" s="93"/>
      <c r="D15" s="77" t="s">
        <v>521</v>
      </c>
      <c r="E15" s="78" t="s">
        <v>552</v>
      </c>
      <c r="F15" s="86"/>
      <c r="G15" s="76"/>
      <c r="H15" s="84"/>
      <c r="I15" s="76"/>
    </row>
    <row r="16" customFormat="false" ht="11.25" hidden="false" customHeight="true" outlineLevel="0" collapsed="false">
      <c r="A16" s="70" t="n">
        <v>8</v>
      </c>
      <c r="B16" s="92" t="s">
        <v>83</v>
      </c>
      <c r="C16" s="93" t="s">
        <v>80</v>
      </c>
      <c r="D16" s="80" t="s">
        <v>524</v>
      </c>
      <c r="E16" s="81"/>
      <c r="F16" s="87"/>
      <c r="G16" s="76"/>
      <c r="H16" s="84"/>
      <c r="I16" s="76"/>
    </row>
    <row r="17" customFormat="false" ht="11.25" hidden="false" customHeight="true" outlineLevel="0" collapsed="false">
      <c r="A17" s="70"/>
      <c r="B17" s="92"/>
      <c r="C17" s="93"/>
      <c r="E17" s="74"/>
      <c r="F17" s="89"/>
      <c r="G17" s="83"/>
      <c r="H17" s="84" t="s">
        <v>553</v>
      </c>
      <c r="I17" s="76"/>
    </row>
    <row r="18" customFormat="false" ht="11.25" hidden="false" customHeight="true" outlineLevel="0" collapsed="false">
      <c r="A18" s="70" t="n">
        <v>9</v>
      </c>
      <c r="B18" s="92" t="s">
        <v>146</v>
      </c>
      <c r="C18" s="93" t="s">
        <v>554</v>
      </c>
      <c r="D18" s="73"/>
      <c r="E18" s="81"/>
      <c r="F18" s="75"/>
      <c r="G18" s="76"/>
      <c r="H18" s="84" t="s">
        <v>536</v>
      </c>
      <c r="I18" s="85"/>
    </row>
    <row r="19" customFormat="false" ht="11.25" hidden="false" customHeight="true" outlineLevel="0" collapsed="false">
      <c r="A19" s="70"/>
      <c r="B19" s="92"/>
      <c r="C19" s="93"/>
      <c r="D19" s="94"/>
      <c r="E19" s="78"/>
      <c r="F19" s="79"/>
      <c r="G19" s="76"/>
      <c r="H19" s="84"/>
      <c r="I19" s="84"/>
    </row>
    <row r="20" customFormat="false" ht="11.25" hidden="false" customHeight="true" outlineLevel="0" collapsed="false">
      <c r="A20" s="70" t="n">
        <v>10</v>
      </c>
      <c r="B20" s="92" t="s">
        <v>547</v>
      </c>
      <c r="C20" s="93"/>
      <c r="D20" s="95"/>
      <c r="E20" s="81"/>
      <c r="F20" s="82"/>
      <c r="G20" s="83"/>
      <c r="H20" s="88"/>
      <c r="I20" s="84"/>
    </row>
    <row r="21" customFormat="false" ht="11.25" hidden="false" customHeight="true" outlineLevel="0" collapsed="false">
      <c r="A21" s="70"/>
      <c r="B21" s="92"/>
      <c r="C21" s="93"/>
      <c r="E21" s="74"/>
      <c r="F21" s="84" t="s">
        <v>548</v>
      </c>
      <c r="G21" s="79"/>
      <c r="H21" s="84"/>
      <c r="I21" s="84"/>
    </row>
    <row r="22" customFormat="false" ht="11.25" hidden="false" customHeight="true" outlineLevel="0" collapsed="false">
      <c r="A22" s="70" t="n">
        <v>11</v>
      </c>
      <c r="B22" s="92" t="s">
        <v>162</v>
      </c>
      <c r="C22" s="93" t="s">
        <v>515</v>
      </c>
      <c r="D22" s="73"/>
      <c r="E22" s="81"/>
      <c r="F22" s="84" t="s">
        <v>555</v>
      </c>
      <c r="G22" s="85"/>
      <c r="H22" s="84"/>
      <c r="I22" s="84"/>
    </row>
    <row r="23" customFormat="false" ht="11.25" hidden="false" customHeight="true" outlineLevel="0" collapsed="false">
      <c r="A23" s="70"/>
      <c r="B23" s="92"/>
      <c r="C23" s="93"/>
      <c r="D23" s="77" t="s">
        <v>521</v>
      </c>
      <c r="E23" s="78" t="s">
        <v>551</v>
      </c>
      <c r="F23" s="86"/>
      <c r="G23" s="84"/>
      <c r="H23" s="84"/>
      <c r="I23" s="84"/>
    </row>
    <row r="24" customFormat="false" ht="11.25" hidden="false" customHeight="true" outlineLevel="0" collapsed="false">
      <c r="A24" s="70" t="n">
        <v>12</v>
      </c>
      <c r="B24" s="96" t="s">
        <v>461</v>
      </c>
      <c r="C24" s="97" t="s">
        <v>518</v>
      </c>
      <c r="D24" s="80" t="s">
        <v>524</v>
      </c>
      <c r="E24" s="81"/>
      <c r="F24" s="87"/>
      <c r="G24" s="84"/>
      <c r="H24" s="84"/>
      <c r="I24" s="84"/>
    </row>
    <row r="25" customFormat="false" ht="11.25" hidden="false" customHeight="true" outlineLevel="0" collapsed="false">
      <c r="A25" s="70"/>
      <c r="B25" s="96"/>
      <c r="C25" s="97"/>
      <c r="E25" s="74"/>
      <c r="F25" s="75"/>
      <c r="G25" s="84" t="s">
        <v>549</v>
      </c>
      <c r="H25" s="90"/>
      <c r="I25" s="84"/>
    </row>
    <row r="26" customFormat="false" ht="11.25" hidden="false" customHeight="true" outlineLevel="0" collapsed="false">
      <c r="A26" s="70" t="n">
        <v>13</v>
      </c>
      <c r="B26" s="92" t="s">
        <v>56</v>
      </c>
      <c r="C26" s="93" t="s">
        <v>499</v>
      </c>
      <c r="D26" s="73"/>
      <c r="E26" s="81"/>
      <c r="F26" s="75"/>
      <c r="G26" s="84" t="s">
        <v>533</v>
      </c>
      <c r="H26" s="76"/>
      <c r="I26" s="84"/>
    </row>
    <row r="27" customFormat="false" ht="11.25" hidden="false" customHeight="true" outlineLevel="0" collapsed="false">
      <c r="A27" s="70"/>
      <c r="B27" s="92"/>
      <c r="C27" s="93"/>
      <c r="D27" s="77" t="s">
        <v>521</v>
      </c>
      <c r="E27" s="78" t="s">
        <v>552</v>
      </c>
      <c r="F27" s="79"/>
      <c r="G27" s="84"/>
      <c r="H27" s="76"/>
      <c r="I27" s="84"/>
    </row>
    <row r="28" customFormat="false" ht="11.25" hidden="false" customHeight="true" outlineLevel="0" collapsed="false">
      <c r="A28" s="70" t="n">
        <v>14</v>
      </c>
      <c r="B28" s="92" t="s">
        <v>119</v>
      </c>
      <c r="C28" s="93" t="s">
        <v>495</v>
      </c>
      <c r="D28" s="80" t="s">
        <v>527</v>
      </c>
      <c r="E28" s="81"/>
      <c r="F28" s="82"/>
      <c r="G28" s="88"/>
      <c r="H28" s="83"/>
      <c r="I28" s="84"/>
    </row>
    <row r="29" customFormat="false" ht="11.25" hidden="false" customHeight="true" outlineLevel="0" collapsed="false">
      <c r="A29" s="70"/>
      <c r="B29" s="92"/>
      <c r="C29" s="93"/>
      <c r="E29" s="74"/>
      <c r="F29" s="84" t="s">
        <v>548</v>
      </c>
      <c r="G29" s="86"/>
      <c r="H29" s="76"/>
      <c r="I29" s="84"/>
    </row>
    <row r="30" customFormat="false" ht="11.25" hidden="false" customHeight="true" outlineLevel="0" collapsed="false">
      <c r="A30" s="70" t="n">
        <v>15</v>
      </c>
      <c r="B30" s="92" t="s">
        <v>304</v>
      </c>
      <c r="C30" s="93" t="s">
        <v>556</v>
      </c>
      <c r="D30" s="73"/>
      <c r="E30" s="81"/>
      <c r="F30" s="84" t="s">
        <v>557</v>
      </c>
      <c r="G30" s="76"/>
      <c r="H30" s="76"/>
      <c r="I30" s="84"/>
    </row>
    <row r="31" customFormat="false" ht="11.25" hidden="false" customHeight="true" outlineLevel="0" collapsed="false">
      <c r="A31" s="70"/>
      <c r="B31" s="92"/>
      <c r="C31" s="93"/>
      <c r="D31" s="77" t="s">
        <v>521</v>
      </c>
      <c r="E31" s="78" t="s">
        <v>552</v>
      </c>
      <c r="F31" s="86"/>
      <c r="G31" s="76"/>
      <c r="H31" s="76"/>
      <c r="I31" s="84"/>
    </row>
    <row r="32" customFormat="false" ht="11.25" hidden="false" customHeight="true" outlineLevel="0" collapsed="false">
      <c r="A32" s="70" t="n">
        <v>16</v>
      </c>
      <c r="B32" s="92" t="s">
        <v>198</v>
      </c>
      <c r="C32" s="93" t="s">
        <v>506</v>
      </c>
      <c r="D32" s="80" t="s">
        <v>530</v>
      </c>
      <c r="E32" s="81"/>
      <c r="F32" s="87"/>
      <c r="G32" s="76"/>
      <c r="H32" s="76"/>
      <c r="I32" s="84"/>
    </row>
    <row r="33" customFormat="false" ht="11.25" hidden="false" customHeight="true" outlineLevel="0" collapsed="false">
      <c r="A33" s="70"/>
      <c r="B33" s="92"/>
      <c r="C33" s="93"/>
      <c r="E33" s="74"/>
      <c r="F33" s="89"/>
      <c r="G33" s="83"/>
      <c r="H33" s="83"/>
      <c r="I33" s="84" t="s">
        <v>558</v>
      </c>
    </row>
    <row r="34" customFormat="false" ht="11.25" hidden="false" customHeight="true" outlineLevel="0" collapsed="false">
      <c r="A34" s="70" t="n">
        <v>17</v>
      </c>
      <c r="B34" s="98" t="s">
        <v>32</v>
      </c>
      <c r="C34" s="97" t="s">
        <v>505</v>
      </c>
      <c r="D34" s="73"/>
      <c r="E34" s="81"/>
      <c r="F34" s="75"/>
      <c r="G34" s="76"/>
      <c r="H34" s="76"/>
      <c r="I34" s="84" t="s">
        <v>524</v>
      </c>
      <c r="J34" s="99"/>
    </row>
    <row r="35" customFormat="false" ht="11.25" hidden="false" customHeight="true" outlineLevel="0" collapsed="false">
      <c r="A35" s="70"/>
      <c r="B35" s="98"/>
      <c r="C35" s="97"/>
      <c r="D35" s="94"/>
      <c r="E35" s="78"/>
      <c r="F35" s="79"/>
      <c r="G35" s="76"/>
      <c r="H35" s="76"/>
      <c r="I35" s="84"/>
      <c r="J35" s="100"/>
    </row>
    <row r="36" customFormat="false" ht="11.25" hidden="false" customHeight="true" outlineLevel="0" collapsed="false">
      <c r="A36" s="70" t="n">
        <v>18</v>
      </c>
      <c r="B36" s="92" t="s">
        <v>547</v>
      </c>
      <c r="C36" s="93"/>
      <c r="D36" s="95"/>
      <c r="E36" s="81"/>
      <c r="F36" s="82"/>
      <c r="G36" s="83"/>
      <c r="H36" s="83"/>
      <c r="I36" s="84"/>
      <c r="J36" s="100"/>
    </row>
    <row r="37" customFormat="false" ht="11.25" hidden="false" customHeight="true" outlineLevel="0" collapsed="false">
      <c r="A37" s="70"/>
      <c r="B37" s="92"/>
      <c r="C37" s="93"/>
      <c r="E37" s="74"/>
      <c r="F37" s="84" t="s">
        <v>559</v>
      </c>
      <c r="G37" s="79"/>
      <c r="H37" s="76"/>
      <c r="I37" s="84"/>
      <c r="J37" s="100"/>
    </row>
    <row r="38" customFormat="false" ht="11.25" hidden="false" customHeight="true" outlineLevel="0" collapsed="false">
      <c r="A38" s="70" t="n">
        <v>19</v>
      </c>
      <c r="B38" s="92" t="s">
        <v>6</v>
      </c>
      <c r="C38" s="93" t="s">
        <v>483</v>
      </c>
      <c r="D38" s="73"/>
      <c r="E38" s="81"/>
      <c r="F38" s="84" t="s">
        <v>524</v>
      </c>
      <c r="G38" s="85"/>
      <c r="H38" s="76"/>
      <c r="I38" s="84"/>
      <c r="J38" s="100"/>
    </row>
    <row r="39" customFormat="false" ht="11.25" hidden="false" customHeight="true" outlineLevel="0" collapsed="false">
      <c r="A39" s="70"/>
      <c r="B39" s="92"/>
      <c r="C39" s="93"/>
      <c r="D39" s="94"/>
      <c r="E39" s="78"/>
      <c r="F39" s="86"/>
      <c r="G39" s="84"/>
      <c r="H39" s="76"/>
      <c r="I39" s="84"/>
      <c r="J39" s="100"/>
    </row>
    <row r="40" customFormat="false" ht="11.25" hidden="false" customHeight="true" outlineLevel="0" collapsed="false">
      <c r="A40" s="70" t="n">
        <v>20</v>
      </c>
      <c r="B40" s="92" t="s">
        <v>547</v>
      </c>
      <c r="C40" s="93"/>
      <c r="D40" s="95"/>
      <c r="E40" s="81"/>
      <c r="F40" s="87"/>
      <c r="G40" s="84"/>
      <c r="H40" s="76"/>
      <c r="I40" s="84"/>
      <c r="J40" s="100"/>
    </row>
    <row r="41" customFormat="false" ht="11.25" hidden="false" customHeight="true" outlineLevel="0" collapsed="false">
      <c r="A41" s="70"/>
      <c r="B41" s="92"/>
      <c r="C41" s="93"/>
      <c r="E41" s="74"/>
      <c r="F41" s="75"/>
      <c r="G41" s="84" t="s">
        <v>549</v>
      </c>
      <c r="H41" s="83"/>
      <c r="I41" s="84"/>
      <c r="J41" s="100"/>
    </row>
    <row r="42" customFormat="false" ht="11.25" hidden="false" customHeight="true" outlineLevel="0" collapsed="false">
      <c r="A42" s="70" t="n">
        <v>21</v>
      </c>
      <c r="B42" s="92" t="s">
        <v>184</v>
      </c>
      <c r="C42" s="93" t="s">
        <v>560</v>
      </c>
      <c r="D42" s="73"/>
      <c r="E42" s="81"/>
      <c r="F42" s="75"/>
      <c r="G42" s="84" t="s">
        <v>536</v>
      </c>
      <c r="H42" s="85"/>
      <c r="I42" s="84"/>
      <c r="J42" s="100"/>
    </row>
    <row r="43" customFormat="false" ht="11.25" hidden="false" customHeight="true" outlineLevel="0" collapsed="false">
      <c r="A43" s="70"/>
      <c r="B43" s="92"/>
      <c r="C43" s="93"/>
      <c r="D43" s="77" t="s">
        <v>521</v>
      </c>
      <c r="E43" s="78" t="s">
        <v>552</v>
      </c>
      <c r="F43" s="79"/>
      <c r="G43" s="84"/>
      <c r="H43" s="84"/>
      <c r="I43" s="84"/>
      <c r="J43" s="100"/>
    </row>
    <row r="44" customFormat="false" ht="11.25" hidden="false" customHeight="true" outlineLevel="0" collapsed="false">
      <c r="A44" s="70" t="n">
        <v>22</v>
      </c>
      <c r="B44" s="92" t="s">
        <v>237</v>
      </c>
      <c r="C44" s="93" t="s">
        <v>516</v>
      </c>
      <c r="D44" s="80" t="s">
        <v>533</v>
      </c>
      <c r="E44" s="81"/>
      <c r="F44" s="82"/>
      <c r="G44" s="88"/>
      <c r="H44" s="88"/>
      <c r="I44" s="84"/>
      <c r="J44" s="100"/>
    </row>
    <row r="45" customFormat="false" ht="11.25" hidden="false" customHeight="true" outlineLevel="0" collapsed="false">
      <c r="A45" s="70"/>
      <c r="B45" s="92"/>
      <c r="C45" s="93"/>
      <c r="E45" s="74"/>
      <c r="F45" s="84" t="s">
        <v>559</v>
      </c>
      <c r="G45" s="86"/>
      <c r="H45" s="84"/>
      <c r="I45" s="84"/>
      <c r="J45" s="100"/>
    </row>
    <row r="46" customFormat="false" ht="11.25" hidden="false" customHeight="true" outlineLevel="0" collapsed="false">
      <c r="A46" s="70" t="n">
        <v>23</v>
      </c>
      <c r="B46" s="92" t="s">
        <v>372</v>
      </c>
      <c r="C46" s="93" t="s">
        <v>513</v>
      </c>
      <c r="D46" s="73"/>
      <c r="E46" s="81"/>
      <c r="F46" s="84" t="s">
        <v>527</v>
      </c>
      <c r="G46" s="76"/>
      <c r="H46" s="84"/>
      <c r="I46" s="84"/>
      <c r="J46" s="100"/>
    </row>
    <row r="47" customFormat="false" ht="11.25" hidden="false" customHeight="true" outlineLevel="0" collapsed="false">
      <c r="A47" s="70"/>
      <c r="B47" s="92"/>
      <c r="C47" s="93"/>
      <c r="D47" s="77" t="s">
        <v>521</v>
      </c>
      <c r="E47" s="78" t="s">
        <v>552</v>
      </c>
      <c r="F47" s="86"/>
      <c r="G47" s="76"/>
      <c r="H47" s="84"/>
      <c r="I47" s="84"/>
      <c r="J47" s="100"/>
    </row>
    <row r="48" customFormat="false" ht="11.25" hidden="false" customHeight="true" outlineLevel="0" collapsed="false">
      <c r="A48" s="70" t="n">
        <v>24</v>
      </c>
      <c r="B48" s="92" t="s">
        <v>103</v>
      </c>
      <c r="C48" s="93" t="s">
        <v>484</v>
      </c>
      <c r="D48" s="80" t="s">
        <v>536</v>
      </c>
      <c r="E48" s="81"/>
      <c r="F48" s="87"/>
      <c r="G48" s="76"/>
      <c r="H48" s="84"/>
      <c r="I48" s="84"/>
      <c r="J48" s="100"/>
    </row>
    <row r="49" customFormat="false" ht="11.25" hidden="false" customHeight="true" outlineLevel="0" collapsed="false">
      <c r="A49" s="70"/>
      <c r="B49" s="92"/>
      <c r="C49" s="93"/>
      <c r="E49" s="74"/>
      <c r="F49" s="89"/>
      <c r="G49" s="83"/>
      <c r="H49" s="84" t="s">
        <v>553</v>
      </c>
      <c r="I49" s="101"/>
      <c r="J49" s="100"/>
    </row>
    <row r="50" customFormat="false" ht="11.25" hidden="false" customHeight="true" outlineLevel="0" collapsed="false">
      <c r="A50" s="70" t="n">
        <v>25</v>
      </c>
      <c r="B50" s="92" t="s">
        <v>132</v>
      </c>
      <c r="C50" s="93" t="s">
        <v>561</v>
      </c>
      <c r="D50" s="73"/>
      <c r="E50" s="81"/>
      <c r="F50" s="75"/>
      <c r="G50" s="76"/>
      <c r="H50" s="84" t="s">
        <v>539</v>
      </c>
      <c r="I50" s="76"/>
      <c r="J50" s="100"/>
    </row>
    <row r="51" customFormat="false" ht="11.25" hidden="false" customHeight="true" outlineLevel="0" collapsed="false">
      <c r="A51" s="70"/>
      <c r="B51" s="92"/>
      <c r="C51" s="93"/>
      <c r="D51" s="94"/>
      <c r="E51" s="78"/>
      <c r="F51" s="79"/>
      <c r="G51" s="76"/>
      <c r="H51" s="84"/>
      <c r="I51" s="76"/>
      <c r="J51" s="100"/>
    </row>
    <row r="52" customFormat="false" ht="11.25" hidden="false" customHeight="true" outlineLevel="0" collapsed="false">
      <c r="A52" s="70" t="n">
        <v>26</v>
      </c>
      <c r="B52" s="92" t="s">
        <v>547</v>
      </c>
      <c r="C52" s="93"/>
      <c r="D52" s="95"/>
      <c r="E52" s="81"/>
      <c r="F52" s="82"/>
      <c r="G52" s="83"/>
      <c r="H52" s="88"/>
      <c r="I52" s="76"/>
      <c r="J52" s="100"/>
    </row>
    <row r="53" customFormat="false" ht="11.25" hidden="false" customHeight="true" outlineLevel="0" collapsed="false">
      <c r="A53" s="70"/>
      <c r="B53" s="92"/>
      <c r="C53" s="93"/>
      <c r="E53" s="74"/>
      <c r="F53" s="84" t="s">
        <v>559</v>
      </c>
      <c r="G53" s="79"/>
      <c r="H53" s="84"/>
      <c r="I53" s="76"/>
      <c r="J53" s="100"/>
    </row>
    <row r="54" customFormat="false" ht="11.25" hidden="false" customHeight="true" outlineLevel="0" collapsed="false">
      <c r="A54" s="70" t="n">
        <v>27</v>
      </c>
      <c r="B54" s="92" t="s">
        <v>343</v>
      </c>
      <c r="C54" s="93" t="s">
        <v>562</v>
      </c>
      <c r="D54" s="73"/>
      <c r="E54" s="81"/>
      <c r="F54" s="84" t="s">
        <v>530</v>
      </c>
      <c r="G54" s="85"/>
      <c r="H54" s="84"/>
      <c r="I54" s="76"/>
      <c r="J54" s="100"/>
    </row>
    <row r="55" customFormat="false" ht="11.25" hidden="false" customHeight="true" outlineLevel="0" collapsed="false">
      <c r="A55" s="70"/>
      <c r="B55" s="92"/>
      <c r="C55" s="93"/>
      <c r="D55" s="77" t="s">
        <v>521</v>
      </c>
      <c r="E55" s="78" t="s">
        <v>563</v>
      </c>
      <c r="F55" s="86"/>
      <c r="G55" s="84"/>
      <c r="H55" s="84"/>
      <c r="I55" s="76"/>
      <c r="J55" s="100"/>
    </row>
    <row r="56" customFormat="false" ht="11.25" hidden="false" customHeight="true" outlineLevel="0" collapsed="false">
      <c r="A56" s="70" t="n">
        <v>28</v>
      </c>
      <c r="B56" s="102" t="s">
        <v>449</v>
      </c>
      <c r="C56" s="93" t="s">
        <v>492</v>
      </c>
      <c r="D56" s="80" t="s">
        <v>539</v>
      </c>
      <c r="E56" s="81"/>
      <c r="F56" s="87"/>
      <c r="G56" s="84"/>
      <c r="H56" s="84"/>
      <c r="I56" s="76"/>
      <c r="J56" s="100"/>
    </row>
    <row r="57" customFormat="false" ht="11.25" hidden="false" customHeight="true" outlineLevel="0" collapsed="false">
      <c r="A57" s="70"/>
      <c r="B57" s="102"/>
      <c r="C57" s="93"/>
      <c r="E57" s="74"/>
      <c r="F57" s="75"/>
      <c r="G57" s="84" t="s">
        <v>549</v>
      </c>
      <c r="H57" s="90"/>
      <c r="I57" s="76"/>
      <c r="J57" s="100"/>
    </row>
    <row r="58" customFormat="false" ht="11.25" hidden="false" customHeight="true" outlineLevel="0" collapsed="false">
      <c r="A58" s="70" t="n">
        <v>29</v>
      </c>
      <c r="B58" s="92" t="s">
        <v>392</v>
      </c>
      <c r="C58" s="93" t="s">
        <v>564</v>
      </c>
      <c r="D58" s="73"/>
      <c r="E58" s="81"/>
      <c r="F58" s="75"/>
      <c r="G58" s="84" t="s">
        <v>539</v>
      </c>
      <c r="H58" s="76"/>
      <c r="I58" s="76"/>
      <c r="J58" s="100"/>
    </row>
    <row r="59" customFormat="false" ht="11.25" hidden="false" customHeight="true" outlineLevel="0" collapsed="false">
      <c r="A59" s="70"/>
      <c r="B59" s="92"/>
      <c r="C59" s="93"/>
      <c r="D59" s="77" t="s">
        <v>521</v>
      </c>
      <c r="E59" s="78" t="s">
        <v>552</v>
      </c>
      <c r="F59" s="79"/>
      <c r="G59" s="84"/>
      <c r="H59" s="76"/>
      <c r="I59" s="76"/>
      <c r="J59" s="100"/>
    </row>
    <row r="60" customFormat="false" ht="11.25" hidden="false" customHeight="true" outlineLevel="0" collapsed="false">
      <c r="A60" s="70" t="n">
        <v>30</v>
      </c>
      <c r="B60" s="92" t="s">
        <v>321</v>
      </c>
      <c r="C60" s="93" t="s">
        <v>490</v>
      </c>
      <c r="D60" s="80" t="s">
        <v>539</v>
      </c>
      <c r="E60" s="81"/>
      <c r="F60" s="82"/>
      <c r="G60" s="88"/>
      <c r="H60" s="83"/>
      <c r="I60" s="76"/>
      <c r="J60" s="100"/>
    </row>
    <row r="61" customFormat="false" ht="11.25" hidden="false" customHeight="true" outlineLevel="0" collapsed="false">
      <c r="A61" s="70"/>
      <c r="B61" s="92"/>
      <c r="C61" s="93"/>
      <c r="E61" s="74"/>
      <c r="F61" s="84" t="s">
        <v>559</v>
      </c>
      <c r="G61" s="86"/>
      <c r="H61" s="76"/>
      <c r="I61" s="76"/>
      <c r="J61" s="100"/>
    </row>
    <row r="62" customFormat="false" ht="11.25" hidden="false" customHeight="true" outlineLevel="0" collapsed="false">
      <c r="A62" s="70" t="n">
        <v>31</v>
      </c>
      <c r="B62" s="98" t="s">
        <v>207</v>
      </c>
      <c r="C62" s="97" t="s">
        <v>204</v>
      </c>
      <c r="D62" s="73"/>
      <c r="E62" s="81"/>
      <c r="F62" s="84" t="s">
        <v>533</v>
      </c>
      <c r="G62" s="76"/>
      <c r="H62" s="76"/>
      <c r="I62" s="76"/>
      <c r="J62" s="100"/>
    </row>
    <row r="63" customFormat="false" ht="11.25" hidden="false" customHeight="true" outlineLevel="0" collapsed="false">
      <c r="A63" s="70"/>
      <c r="B63" s="98"/>
      <c r="C63" s="97"/>
      <c r="D63" s="77" t="s">
        <v>521</v>
      </c>
      <c r="E63" s="78" t="s">
        <v>552</v>
      </c>
      <c r="F63" s="86"/>
      <c r="G63" s="76"/>
      <c r="H63" s="76"/>
      <c r="I63" s="76"/>
      <c r="J63" s="100"/>
    </row>
    <row r="64" customFormat="false" ht="11.25" hidden="false" customHeight="true" outlineLevel="0" collapsed="false">
      <c r="A64" s="70" t="n">
        <v>32</v>
      </c>
      <c r="B64" s="92" t="s">
        <v>230</v>
      </c>
      <c r="C64" s="93" t="s">
        <v>565</v>
      </c>
      <c r="D64" s="80" t="s">
        <v>542</v>
      </c>
      <c r="E64" s="81"/>
      <c r="F64" s="87"/>
      <c r="G64" s="76"/>
      <c r="H64" s="76"/>
      <c r="I64" s="76"/>
      <c r="J64" s="100"/>
    </row>
    <row r="65" customFormat="false" ht="11.25" hidden="false" customHeight="true" outlineLevel="0" collapsed="false">
      <c r="A65" s="70"/>
      <c r="B65" s="92"/>
      <c r="C65" s="93"/>
      <c r="E65" s="74"/>
      <c r="F65" s="89"/>
      <c r="G65" s="83"/>
      <c r="H65" s="83"/>
      <c r="I65" s="76"/>
      <c r="J65" s="100"/>
      <c r="K65" s="103"/>
    </row>
    <row r="66" customFormat="false" ht="11.25" hidden="false" customHeight="true" outlineLevel="0" collapsed="false">
      <c r="A66" s="70" t="n">
        <v>33</v>
      </c>
      <c r="B66" s="92" t="s">
        <v>185</v>
      </c>
      <c r="C66" s="93" t="s">
        <v>560</v>
      </c>
      <c r="D66" s="73"/>
      <c r="E66" s="74"/>
      <c r="F66" s="75"/>
      <c r="G66" s="76"/>
      <c r="H66" s="76"/>
      <c r="I66" s="76"/>
      <c r="J66" s="100"/>
      <c r="R66" s="68"/>
    </row>
    <row r="67" customFormat="false" ht="11.25" hidden="false" customHeight="true" outlineLevel="0" collapsed="false">
      <c r="A67" s="70"/>
      <c r="B67" s="92"/>
      <c r="C67" s="93"/>
      <c r="D67" s="77" t="s">
        <v>521</v>
      </c>
      <c r="E67" s="78" t="s">
        <v>552</v>
      </c>
      <c r="F67" s="79"/>
      <c r="G67" s="76"/>
      <c r="H67" s="76"/>
      <c r="I67" s="76"/>
      <c r="J67" s="100"/>
    </row>
    <row r="68" customFormat="false" ht="11.25" hidden="false" customHeight="true" outlineLevel="0" collapsed="false">
      <c r="A68" s="70" t="n">
        <v>34</v>
      </c>
      <c r="B68" s="92" t="s">
        <v>30</v>
      </c>
      <c r="C68" s="93" t="s">
        <v>505</v>
      </c>
      <c r="D68" s="80" t="s">
        <v>545</v>
      </c>
      <c r="E68" s="81"/>
      <c r="F68" s="82"/>
      <c r="G68" s="83"/>
      <c r="H68" s="83"/>
      <c r="I68" s="76"/>
      <c r="J68" s="100"/>
    </row>
    <row r="69" customFormat="false" ht="11.25" hidden="false" customHeight="true" outlineLevel="0" collapsed="false">
      <c r="A69" s="70"/>
      <c r="B69" s="92"/>
      <c r="C69" s="93"/>
      <c r="E69" s="74"/>
      <c r="F69" s="84" t="s">
        <v>559</v>
      </c>
      <c r="G69" s="79"/>
      <c r="H69" s="76"/>
      <c r="I69" s="76"/>
      <c r="J69" s="100"/>
    </row>
    <row r="70" customFormat="false" ht="11.25" hidden="false" customHeight="true" outlineLevel="0" collapsed="false">
      <c r="A70" s="70" t="n">
        <v>35</v>
      </c>
      <c r="B70" s="92" t="s">
        <v>106</v>
      </c>
      <c r="C70" s="93" t="s">
        <v>484</v>
      </c>
      <c r="D70" s="73"/>
      <c r="E70" s="81"/>
      <c r="F70" s="84" t="s">
        <v>536</v>
      </c>
      <c r="G70" s="85"/>
      <c r="H70" s="76"/>
      <c r="I70" s="76"/>
      <c r="J70" s="100"/>
    </row>
    <row r="71" customFormat="false" ht="11.25" hidden="false" customHeight="true" outlineLevel="0" collapsed="false">
      <c r="A71" s="70"/>
      <c r="B71" s="92"/>
      <c r="C71" s="93"/>
      <c r="D71" s="77" t="s">
        <v>521</v>
      </c>
      <c r="E71" s="78" t="s">
        <v>552</v>
      </c>
      <c r="F71" s="86"/>
      <c r="G71" s="84"/>
      <c r="H71" s="76"/>
      <c r="I71" s="76"/>
      <c r="J71" s="100"/>
    </row>
    <row r="72" customFormat="false" ht="11.25" hidden="false" customHeight="true" outlineLevel="0" collapsed="false">
      <c r="A72" s="70" t="n">
        <v>36</v>
      </c>
      <c r="B72" s="92" t="s">
        <v>566</v>
      </c>
      <c r="C72" s="93" t="s">
        <v>496</v>
      </c>
      <c r="D72" s="80" t="s">
        <v>555</v>
      </c>
      <c r="E72" s="81"/>
      <c r="F72" s="87"/>
      <c r="G72" s="84"/>
      <c r="H72" s="76"/>
      <c r="I72" s="76"/>
      <c r="J72" s="100"/>
    </row>
    <row r="73" customFormat="false" ht="11.25" hidden="false" customHeight="true" outlineLevel="0" collapsed="false">
      <c r="A73" s="70"/>
      <c r="B73" s="92"/>
      <c r="C73" s="93"/>
      <c r="E73" s="74"/>
      <c r="F73" s="75"/>
      <c r="G73" s="84" t="s">
        <v>549</v>
      </c>
      <c r="H73" s="83"/>
      <c r="I73" s="76"/>
      <c r="J73" s="100"/>
    </row>
    <row r="74" customFormat="false" ht="11.25" hidden="false" customHeight="true" outlineLevel="0" collapsed="false">
      <c r="A74" s="70" t="n">
        <v>37</v>
      </c>
      <c r="B74" s="102" t="s">
        <v>442</v>
      </c>
      <c r="C74" s="93" t="s">
        <v>492</v>
      </c>
      <c r="D74" s="73"/>
      <c r="E74" s="81"/>
      <c r="F74" s="75"/>
      <c r="G74" s="84" t="s">
        <v>542</v>
      </c>
      <c r="H74" s="85"/>
      <c r="I74" s="76"/>
      <c r="J74" s="100"/>
    </row>
    <row r="75" customFormat="false" ht="11.25" hidden="false" customHeight="true" outlineLevel="0" collapsed="false">
      <c r="A75" s="70"/>
      <c r="B75" s="102"/>
      <c r="C75" s="93"/>
      <c r="D75" s="77" t="s">
        <v>521</v>
      </c>
      <c r="E75" s="78" t="s">
        <v>563</v>
      </c>
      <c r="F75" s="79"/>
      <c r="G75" s="84"/>
      <c r="H75" s="84"/>
      <c r="I75" s="76"/>
      <c r="J75" s="100"/>
    </row>
    <row r="76" customFormat="false" ht="11.25" hidden="false" customHeight="true" outlineLevel="0" collapsed="false">
      <c r="A76" s="70" t="n">
        <v>38</v>
      </c>
      <c r="B76" s="92" t="s">
        <v>131</v>
      </c>
      <c r="C76" s="93" t="s">
        <v>561</v>
      </c>
      <c r="D76" s="80" t="s">
        <v>555</v>
      </c>
      <c r="E76" s="81"/>
      <c r="F76" s="82"/>
      <c r="G76" s="88"/>
      <c r="H76" s="88"/>
      <c r="I76" s="76"/>
      <c r="J76" s="100"/>
    </row>
    <row r="77" customFormat="false" ht="11.25" hidden="false" customHeight="true" outlineLevel="0" collapsed="false">
      <c r="A77" s="70"/>
      <c r="B77" s="92"/>
      <c r="C77" s="93"/>
      <c r="E77" s="74"/>
      <c r="F77" s="84" t="s">
        <v>559</v>
      </c>
      <c r="G77" s="86"/>
      <c r="H77" s="84"/>
      <c r="I77" s="76"/>
      <c r="J77" s="100"/>
    </row>
    <row r="78" customFormat="false" ht="11.25" hidden="false" customHeight="true" outlineLevel="0" collapsed="false">
      <c r="A78" s="70" t="n">
        <v>39</v>
      </c>
      <c r="B78" s="92" t="s">
        <v>547</v>
      </c>
      <c r="C78" s="93"/>
      <c r="D78" s="73"/>
      <c r="E78" s="81"/>
      <c r="F78" s="84" t="s">
        <v>539</v>
      </c>
      <c r="G78" s="76"/>
      <c r="H78" s="84"/>
      <c r="I78" s="76"/>
      <c r="J78" s="100"/>
    </row>
    <row r="79" customFormat="false" ht="11.25" hidden="false" customHeight="true" outlineLevel="0" collapsed="false">
      <c r="A79" s="70"/>
      <c r="B79" s="92"/>
      <c r="C79" s="93"/>
      <c r="D79" s="94"/>
      <c r="E79" s="78"/>
      <c r="F79" s="86"/>
      <c r="G79" s="76"/>
      <c r="H79" s="84"/>
      <c r="I79" s="76"/>
      <c r="J79" s="100"/>
    </row>
    <row r="80" customFormat="false" ht="11.25" hidden="false" customHeight="true" outlineLevel="0" collapsed="false">
      <c r="A80" s="70" t="n">
        <v>40</v>
      </c>
      <c r="B80" s="92" t="s">
        <v>229</v>
      </c>
      <c r="C80" s="93" t="s">
        <v>565</v>
      </c>
      <c r="D80" s="95"/>
      <c r="E80" s="81"/>
      <c r="F80" s="87"/>
      <c r="G80" s="76"/>
      <c r="H80" s="84"/>
      <c r="I80" s="76"/>
      <c r="J80" s="100"/>
    </row>
    <row r="81" customFormat="false" ht="11.25" hidden="false" customHeight="true" outlineLevel="0" collapsed="false">
      <c r="A81" s="70"/>
      <c r="B81" s="92"/>
      <c r="C81" s="93"/>
      <c r="E81" s="74"/>
      <c r="F81" s="89"/>
      <c r="G81" s="83"/>
      <c r="H81" s="84" t="s">
        <v>553</v>
      </c>
      <c r="I81" s="76"/>
      <c r="J81" s="100"/>
    </row>
    <row r="82" customFormat="false" ht="11.25" hidden="false" customHeight="true" outlineLevel="0" collapsed="false">
      <c r="A82" s="70" t="n">
        <v>41</v>
      </c>
      <c r="B82" s="92" t="s">
        <v>7</v>
      </c>
      <c r="C82" s="93" t="s">
        <v>483</v>
      </c>
      <c r="D82" s="73"/>
      <c r="E82" s="81"/>
      <c r="F82" s="75"/>
      <c r="G82" s="76"/>
      <c r="H82" s="84" t="s">
        <v>542</v>
      </c>
      <c r="I82" s="85"/>
      <c r="J82" s="100"/>
    </row>
    <row r="83" customFormat="false" ht="11.25" hidden="false" customHeight="true" outlineLevel="0" collapsed="false">
      <c r="A83" s="70"/>
      <c r="B83" s="92"/>
      <c r="C83" s="93"/>
      <c r="D83" s="77" t="s">
        <v>521</v>
      </c>
      <c r="E83" s="78" t="s">
        <v>552</v>
      </c>
      <c r="F83" s="79"/>
      <c r="G83" s="76"/>
      <c r="H83" s="84"/>
      <c r="I83" s="84"/>
      <c r="J83" s="100"/>
    </row>
    <row r="84" customFormat="false" ht="11.25" hidden="false" customHeight="true" outlineLevel="0" collapsed="false">
      <c r="A84" s="70" t="n">
        <v>42</v>
      </c>
      <c r="B84" s="92" t="s">
        <v>396</v>
      </c>
      <c r="C84" s="93" t="s">
        <v>564</v>
      </c>
      <c r="D84" s="80" t="s">
        <v>557</v>
      </c>
      <c r="E84" s="81"/>
      <c r="F84" s="82"/>
      <c r="G84" s="83"/>
      <c r="H84" s="88"/>
      <c r="I84" s="84"/>
      <c r="J84" s="100"/>
    </row>
    <row r="85" customFormat="false" ht="11.25" hidden="false" customHeight="true" outlineLevel="0" collapsed="false">
      <c r="A85" s="70"/>
      <c r="B85" s="92"/>
      <c r="C85" s="93"/>
      <c r="E85" s="74"/>
      <c r="F85" s="84" t="s">
        <v>559</v>
      </c>
      <c r="G85" s="79"/>
      <c r="H85" s="84"/>
      <c r="I85" s="84"/>
      <c r="J85" s="100"/>
    </row>
    <row r="86" customFormat="false" ht="11.25" hidden="false" customHeight="true" outlineLevel="0" collapsed="false">
      <c r="A86" s="70" t="n">
        <v>43</v>
      </c>
      <c r="B86" s="92" t="s">
        <v>405</v>
      </c>
      <c r="C86" s="93" t="s">
        <v>476</v>
      </c>
      <c r="D86" s="73"/>
      <c r="E86" s="81"/>
      <c r="F86" s="84" t="s">
        <v>542</v>
      </c>
      <c r="G86" s="85"/>
      <c r="H86" s="84"/>
      <c r="I86" s="84"/>
      <c r="J86" s="100"/>
    </row>
    <row r="87" customFormat="false" ht="11.25" hidden="false" customHeight="true" outlineLevel="0" collapsed="false">
      <c r="A87" s="70"/>
      <c r="B87" s="92"/>
      <c r="C87" s="93"/>
      <c r="D87" s="77" t="s">
        <v>521</v>
      </c>
      <c r="E87" s="78" t="s">
        <v>567</v>
      </c>
      <c r="F87" s="86"/>
      <c r="G87" s="84"/>
      <c r="H87" s="84"/>
      <c r="I87" s="84"/>
      <c r="J87" s="100"/>
    </row>
    <row r="88" customFormat="false" ht="11.25" hidden="false" customHeight="true" outlineLevel="0" collapsed="false">
      <c r="A88" s="70" t="n">
        <v>44</v>
      </c>
      <c r="B88" s="92" t="s">
        <v>311</v>
      </c>
      <c r="C88" s="93" t="s">
        <v>490</v>
      </c>
      <c r="D88" s="80" t="s">
        <v>524</v>
      </c>
      <c r="E88" s="81"/>
      <c r="F88" s="87"/>
      <c r="G88" s="84"/>
      <c r="H88" s="84"/>
      <c r="I88" s="84"/>
      <c r="J88" s="100"/>
    </row>
    <row r="89" customFormat="false" ht="11.25" hidden="false" customHeight="true" outlineLevel="0" collapsed="false">
      <c r="A89" s="70"/>
      <c r="B89" s="92"/>
      <c r="C89" s="93"/>
      <c r="E89" s="74"/>
      <c r="F89" s="75"/>
      <c r="G89" s="84" t="s">
        <v>549</v>
      </c>
      <c r="H89" s="90"/>
      <c r="I89" s="84"/>
      <c r="J89" s="100"/>
    </row>
    <row r="90" customFormat="false" ht="11.25" hidden="false" customHeight="true" outlineLevel="0" collapsed="false">
      <c r="A90" s="70" t="n">
        <v>45</v>
      </c>
      <c r="B90" s="92" t="s">
        <v>547</v>
      </c>
      <c r="C90" s="93"/>
      <c r="D90" s="73"/>
      <c r="E90" s="81"/>
      <c r="F90" s="75"/>
      <c r="G90" s="84" t="s">
        <v>545</v>
      </c>
      <c r="H90" s="76"/>
      <c r="I90" s="84"/>
      <c r="J90" s="100"/>
    </row>
    <row r="91" customFormat="false" ht="11.25" hidden="false" customHeight="true" outlineLevel="0" collapsed="false">
      <c r="A91" s="70"/>
      <c r="B91" s="92"/>
      <c r="C91" s="93"/>
      <c r="D91" s="94"/>
      <c r="E91" s="78"/>
      <c r="F91" s="79"/>
      <c r="G91" s="84"/>
      <c r="H91" s="76"/>
      <c r="I91" s="84"/>
      <c r="J91" s="100"/>
    </row>
    <row r="92" customFormat="false" ht="11.25" hidden="false" customHeight="true" outlineLevel="0" collapsed="false">
      <c r="A92" s="70" t="n">
        <v>46</v>
      </c>
      <c r="B92" s="98" t="s">
        <v>210</v>
      </c>
      <c r="C92" s="97" t="s">
        <v>204</v>
      </c>
      <c r="D92" s="95"/>
      <c r="E92" s="81"/>
      <c r="F92" s="82"/>
      <c r="G92" s="88"/>
      <c r="H92" s="83"/>
      <c r="I92" s="84"/>
      <c r="J92" s="100"/>
    </row>
    <row r="93" customFormat="false" ht="11.25" hidden="false" customHeight="true" outlineLevel="0" collapsed="false">
      <c r="A93" s="70"/>
      <c r="B93" s="98"/>
      <c r="C93" s="97"/>
      <c r="E93" s="74"/>
      <c r="F93" s="84" t="s">
        <v>559</v>
      </c>
      <c r="G93" s="86"/>
      <c r="H93" s="76"/>
      <c r="I93" s="84"/>
      <c r="J93" s="100"/>
    </row>
    <row r="94" customFormat="false" ht="11.25" hidden="false" customHeight="true" outlineLevel="0" collapsed="false">
      <c r="A94" s="70" t="n">
        <v>47</v>
      </c>
      <c r="B94" s="92" t="s">
        <v>547</v>
      </c>
      <c r="C94" s="93"/>
      <c r="D94" s="73"/>
      <c r="E94" s="81"/>
      <c r="F94" s="84" t="s">
        <v>545</v>
      </c>
      <c r="G94" s="76"/>
      <c r="H94" s="76"/>
      <c r="I94" s="84"/>
      <c r="J94" s="100"/>
    </row>
    <row r="95" customFormat="false" ht="11.25" hidden="false" customHeight="true" outlineLevel="0" collapsed="false">
      <c r="A95" s="70"/>
      <c r="B95" s="92"/>
      <c r="C95" s="93"/>
      <c r="D95" s="94"/>
      <c r="E95" s="78"/>
      <c r="F95" s="86"/>
      <c r="G95" s="76"/>
      <c r="H95" s="76"/>
      <c r="I95" s="84"/>
      <c r="J95" s="100"/>
    </row>
    <row r="96" customFormat="false" ht="11.25" hidden="false" customHeight="true" outlineLevel="0" collapsed="false">
      <c r="A96" s="70" t="n">
        <v>48</v>
      </c>
      <c r="B96" s="92" t="s">
        <v>158</v>
      </c>
      <c r="C96" s="93" t="s">
        <v>515</v>
      </c>
      <c r="D96" s="95"/>
      <c r="E96" s="81"/>
      <c r="F96" s="87"/>
      <c r="G96" s="76"/>
      <c r="H96" s="76"/>
      <c r="I96" s="84"/>
      <c r="J96" s="100"/>
    </row>
    <row r="97" customFormat="false" ht="11.25" hidden="false" customHeight="true" outlineLevel="0" collapsed="false">
      <c r="A97" s="70"/>
      <c r="B97" s="92"/>
      <c r="C97" s="93"/>
      <c r="E97" s="74"/>
      <c r="F97" s="89"/>
      <c r="G97" s="83"/>
      <c r="H97" s="83"/>
      <c r="I97" s="84" t="s">
        <v>558</v>
      </c>
      <c r="J97" s="104"/>
    </row>
    <row r="98" customFormat="false" ht="11.25" hidden="false" customHeight="true" outlineLevel="0" collapsed="false">
      <c r="A98" s="70" t="n">
        <v>49</v>
      </c>
      <c r="B98" s="92" t="s">
        <v>52</v>
      </c>
      <c r="C98" s="93" t="s">
        <v>499</v>
      </c>
      <c r="D98" s="73"/>
      <c r="E98" s="81"/>
      <c r="F98" s="75"/>
      <c r="G98" s="76"/>
      <c r="H98" s="76"/>
      <c r="I98" s="84" t="s">
        <v>527</v>
      </c>
    </row>
    <row r="99" customFormat="false" ht="11.25" hidden="false" customHeight="true" outlineLevel="0" collapsed="false">
      <c r="A99" s="70"/>
      <c r="B99" s="92"/>
      <c r="C99" s="93"/>
      <c r="D99" s="77" t="s">
        <v>521</v>
      </c>
      <c r="E99" s="78" t="s">
        <v>567</v>
      </c>
      <c r="F99" s="79"/>
      <c r="G99" s="76"/>
      <c r="H99" s="76"/>
      <c r="I99" s="84"/>
    </row>
    <row r="100" customFormat="false" ht="11.25" hidden="false" customHeight="true" outlineLevel="0" collapsed="false">
      <c r="A100" s="70" t="n">
        <v>50</v>
      </c>
      <c r="B100" s="92" t="s">
        <v>251</v>
      </c>
      <c r="C100" s="93" t="s">
        <v>568</v>
      </c>
      <c r="D100" s="80" t="s">
        <v>527</v>
      </c>
      <c r="E100" s="81"/>
      <c r="F100" s="82"/>
      <c r="G100" s="83"/>
      <c r="H100" s="83"/>
      <c r="I100" s="84"/>
    </row>
    <row r="101" customFormat="false" ht="11.25" hidden="false" customHeight="true" outlineLevel="0" collapsed="false">
      <c r="A101" s="70"/>
      <c r="B101" s="92"/>
      <c r="C101" s="93"/>
      <c r="E101" s="74"/>
      <c r="F101" s="84" t="s">
        <v>559</v>
      </c>
      <c r="G101" s="79"/>
      <c r="H101" s="76"/>
      <c r="I101" s="84"/>
    </row>
    <row r="102" customFormat="false" ht="11.25" hidden="false" customHeight="true" outlineLevel="0" collapsed="false">
      <c r="A102" s="70" t="n">
        <v>51</v>
      </c>
      <c r="B102" s="92" t="s">
        <v>88</v>
      </c>
      <c r="C102" s="93" t="s">
        <v>80</v>
      </c>
      <c r="D102" s="73"/>
      <c r="E102" s="81"/>
      <c r="F102" s="84" t="s">
        <v>555</v>
      </c>
      <c r="G102" s="85"/>
      <c r="H102" s="76"/>
      <c r="I102" s="84"/>
    </row>
    <row r="103" customFormat="false" ht="11.25" hidden="false" customHeight="true" outlineLevel="0" collapsed="false">
      <c r="A103" s="70"/>
      <c r="B103" s="92"/>
      <c r="C103" s="93"/>
      <c r="D103" s="77" t="s">
        <v>521</v>
      </c>
      <c r="E103" s="78" t="s">
        <v>567</v>
      </c>
      <c r="F103" s="86"/>
      <c r="G103" s="84"/>
      <c r="H103" s="76"/>
      <c r="I103" s="84"/>
    </row>
    <row r="104" customFormat="false" ht="11.25" hidden="false" customHeight="true" outlineLevel="0" collapsed="false">
      <c r="A104" s="70" t="n">
        <v>52</v>
      </c>
      <c r="B104" s="98" t="s">
        <v>67</v>
      </c>
      <c r="C104" s="97" t="s">
        <v>494</v>
      </c>
      <c r="D104" s="80" t="s">
        <v>530</v>
      </c>
      <c r="E104" s="81"/>
      <c r="F104" s="87"/>
      <c r="G104" s="84"/>
      <c r="H104" s="76"/>
      <c r="I104" s="84"/>
    </row>
    <row r="105" customFormat="false" ht="11.25" hidden="false" customHeight="true" outlineLevel="0" collapsed="false">
      <c r="A105" s="70"/>
      <c r="B105" s="98"/>
      <c r="C105" s="97"/>
      <c r="E105" s="74"/>
      <c r="F105" s="75"/>
      <c r="G105" s="84" t="s">
        <v>549</v>
      </c>
      <c r="H105" s="83"/>
      <c r="I105" s="84"/>
    </row>
    <row r="106" customFormat="false" ht="11.25" hidden="false" customHeight="true" outlineLevel="0" collapsed="false">
      <c r="A106" s="70" t="n">
        <v>53</v>
      </c>
      <c r="B106" s="96" t="s">
        <v>456</v>
      </c>
      <c r="C106" s="97" t="s">
        <v>518</v>
      </c>
      <c r="D106" s="73"/>
      <c r="E106" s="81"/>
      <c r="F106" s="75"/>
      <c r="G106" s="84" t="s">
        <v>555</v>
      </c>
      <c r="H106" s="85"/>
      <c r="I106" s="84"/>
    </row>
    <row r="107" customFormat="false" ht="11.25" hidden="false" customHeight="true" outlineLevel="0" collapsed="false">
      <c r="A107" s="70"/>
      <c r="B107" s="96"/>
      <c r="C107" s="97"/>
      <c r="D107" s="77" t="s">
        <v>521</v>
      </c>
      <c r="E107" s="78" t="s">
        <v>569</v>
      </c>
      <c r="F107" s="79"/>
      <c r="G107" s="84"/>
      <c r="H107" s="84"/>
      <c r="I107" s="84"/>
    </row>
    <row r="108" customFormat="false" ht="11.25" hidden="false" customHeight="true" outlineLevel="0" collapsed="false">
      <c r="A108" s="70" t="n">
        <v>54</v>
      </c>
      <c r="B108" s="92" t="s">
        <v>352</v>
      </c>
      <c r="C108" s="93" t="s">
        <v>562</v>
      </c>
      <c r="D108" s="80" t="s">
        <v>530</v>
      </c>
      <c r="E108" s="81"/>
      <c r="F108" s="82"/>
      <c r="G108" s="88"/>
      <c r="H108" s="88"/>
      <c r="I108" s="84"/>
    </row>
    <row r="109" customFormat="false" ht="11.25" hidden="false" customHeight="true" outlineLevel="0" collapsed="false">
      <c r="A109" s="70"/>
      <c r="B109" s="92"/>
      <c r="C109" s="93"/>
      <c r="E109" s="74"/>
      <c r="F109" s="84" t="s">
        <v>559</v>
      </c>
      <c r="G109" s="86"/>
      <c r="H109" s="84"/>
      <c r="I109" s="84"/>
    </row>
    <row r="110" customFormat="false" ht="11.25" hidden="false" customHeight="true" outlineLevel="0" collapsed="false">
      <c r="A110" s="70" t="n">
        <v>55</v>
      </c>
      <c r="B110" s="92" t="s">
        <v>547</v>
      </c>
      <c r="C110" s="93"/>
      <c r="D110" s="73"/>
      <c r="E110" s="81"/>
      <c r="F110" s="84" t="s">
        <v>557</v>
      </c>
      <c r="G110" s="76"/>
      <c r="H110" s="84"/>
      <c r="I110" s="84"/>
    </row>
    <row r="111" customFormat="false" ht="11.25" hidden="false" customHeight="true" outlineLevel="0" collapsed="false">
      <c r="A111" s="70"/>
      <c r="B111" s="92"/>
      <c r="C111" s="93"/>
      <c r="D111" s="94"/>
      <c r="E111" s="78"/>
      <c r="F111" s="86"/>
      <c r="G111" s="76"/>
      <c r="H111" s="84"/>
      <c r="I111" s="84"/>
    </row>
    <row r="112" customFormat="false" ht="11.25" hidden="false" customHeight="true" outlineLevel="0" collapsed="false">
      <c r="A112" s="70" t="n">
        <v>56</v>
      </c>
      <c r="B112" s="92" t="s">
        <v>115</v>
      </c>
      <c r="C112" s="93" t="s">
        <v>495</v>
      </c>
      <c r="D112" s="95"/>
      <c r="E112" s="81"/>
      <c r="F112" s="87"/>
      <c r="G112" s="76"/>
      <c r="H112" s="84"/>
      <c r="I112" s="84"/>
    </row>
    <row r="113" customFormat="false" ht="11.25" hidden="false" customHeight="true" outlineLevel="0" collapsed="false">
      <c r="A113" s="70"/>
      <c r="B113" s="92"/>
      <c r="C113" s="93"/>
      <c r="E113" s="74"/>
      <c r="F113" s="89"/>
      <c r="G113" s="83"/>
      <c r="H113" s="84" t="s">
        <v>553</v>
      </c>
      <c r="I113" s="101"/>
    </row>
    <row r="114" customFormat="false" ht="11.25" hidden="false" customHeight="true" outlineLevel="0" collapsed="false">
      <c r="A114" s="70" t="n">
        <v>57</v>
      </c>
      <c r="B114" s="92" t="s">
        <v>271</v>
      </c>
      <c r="C114" s="93" t="s">
        <v>266</v>
      </c>
      <c r="D114" s="73"/>
      <c r="E114" s="81"/>
      <c r="F114" s="75"/>
      <c r="G114" s="76"/>
      <c r="H114" s="84" t="s">
        <v>545</v>
      </c>
      <c r="I114" s="76"/>
    </row>
    <row r="115" customFormat="false" ht="11.25" hidden="false" customHeight="true" outlineLevel="0" collapsed="false">
      <c r="A115" s="70"/>
      <c r="B115" s="92"/>
      <c r="C115" s="93"/>
      <c r="D115" s="77" t="s">
        <v>521</v>
      </c>
      <c r="E115" s="78" t="s">
        <v>567</v>
      </c>
      <c r="F115" s="79"/>
      <c r="G115" s="76"/>
      <c r="H115" s="84"/>
      <c r="I115" s="76"/>
      <c r="O115" s="105"/>
    </row>
    <row r="116" customFormat="false" ht="11.25" hidden="false" customHeight="true" outlineLevel="0" collapsed="false">
      <c r="A116" s="70" t="n">
        <v>58</v>
      </c>
      <c r="B116" s="92" t="s">
        <v>365</v>
      </c>
      <c r="C116" s="93" t="s">
        <v>513</v>
      </c>
      <c r="D116" s="80" t="s">
        <v>533</v>
      </c>
      <c r="E116" s="81"/>
      <c r="F116" s="82"/>
      <c r="G116" s="83"/>
      <c r="H116" s="88"/>
      <c r="I116" s="76"/>
    </row>
    <row r="117" customFormat="false" ht="11.25" hidden="false" customHeight="true" outlineLevel="0" collapsed="false">
      <c r="A117" s="70"/>
      <c r="B117" s="92"/>
      <c r="C117" s="93"/>
      <c r="E117" s="74"/>
      <c r="F117" s="84" t="s">
        <v>570</v>
      </c>
      <c r="G117" s="79"/>
      <c r="H117" s="84"/>
      <c r="I117" s="76"/>
    </row>
    <row r="118" customFormat="false" ht="11.25" hidden="false" customHeight="true" outlineLevel="0" collapsed="false">
      <c r="A118" s="70" t="n">
        <v>59</v>
      </c>
      <c r="B118" s="96" t="s">
        <v>383</v>
      </c>
      <c r="C118" s="97" t="s">
        <v>487</v>
      </c>
      <c r="D118" s="73"/>
      <c r="E118" s="81"/>
      <c r="F118" s="84" t="s">
        <v>524</v>
      </c>
      <c r="G118" s="85"/>
      <c r="H118" s="84"/>
      <c r="I118" s="76"/>
    </row>
    <row r="119" customFormat="false" ht="11.25" hidden="false" customHeight="true" outlineLevel="0" collapsed="false">
      <c r="A119" s="70"/>
      <c r="B119" s="96"/>
      <c r="C119" s="97"/>
      <c r="D119" s="77" t="s">
        <v>521</v>
      </c>
      <c r="E119" s="78" t="s">
        <v>569</v>
      </c>
      <c r="F119" s="86"/>
      <c r="G119" s="84"/>
      <c r="H119" s="84"/>
      <c r="I119" s="76"/>
    </row>
    <row r="120" customFormat="false" ht="11.25" hidden="false" customHeight="true" outlineLevel="0" collapsed="false">
      <c r="A120" s="70" t="n">
        <v>60</v>
      </c>
      <c r="B120" s="98" t="s">
        <v>303</v>
      </c>
      <c r="C120" s="97" t="s">
        <v>556</v>
      </c>
      <c r="D120" s="80" t="s">
        <v>533</v>
      </c>
      <c r="E120" s="81"/>
      <c r="F120" s="87"/>
      <c r="G120" s="84"/>
      <c r="H120" s="84"/>
      <c r="I120" s="76"/>
    </row>
    <row r="121" customFormat="false" ht="11.25" hidden="false" customHeight="true" outlineLevel="0" collapsed="false">
      <c r="A121" s="70"/>
      <c r="B121" s="98"/>
      <c r="C121" s="97"/>
      <c r="E121" s="74"/>
      <c r="F121" s="75"/>
      <c r="G121" s="84" t="s">
        <v>549</v>
      </c>
      <c r="H121" s="90"/>
      <c r="I121" s="76"/>
    </row>
    <row r="122" customFormat="false" ht="11.25" hidden="false" customHeight="true" outlineLevel="0" collapsed="false">
      <c r="A122" s="70" t="n">
        <v>61</v>
      </c>
      <c r="B122" s="92" t="s">
        <v>547</v>
      </c>
      <c r="C122" s="93"/>
      <c r="D122" s="73"/>
      <c r="E122" s="81"/>
      <c r="F122" s="75"/>
      <c r="G122" s="84" t="s">
        <v>557</v>
      </c>
      <c r="H122" s="76"/>
      <c r="I122" s="76"/>
    </row>
    <row r="123" customFormat="false" ht="11.25" hidden="false" customHeight="true" outlineLevel="0" collapsed="false">
      <c r="A123" s="70"/>
      <c r="B123" s="92"/>
      <c r="C123" s="93"/>
      <c r="D123" s="94"/>
      <c r="E123" s="78"/>
      <c r="F123" s="79"/>
      <c r="G123" s="84"/>
      <c r="H123" s="76"/>
      <c r="I123" s="76"/>
    </row>
    <row r="124" customFormat="false" ht="11.25" hidden="false" customHeight="true" outlineLevel="0" collapsed="false">
      <c r="A124" s="70" t="n">
        <v>62</v>
      </c>
      <c r="B124" s="92" t="s">
        <v>329</v>
      </c>
      <c r="C124" s="93" t="s">
        <v>325</v>
      </c>
      <c r="D124" s="95"/>
      <c r="E124" s="81"/>
      <c r="F124" s="82"/>
      <c r="G124" s="88"/>
      <c r="H124" s="83"/>
      <c r="I124" s="76"/>
    </row>
    <row r="125" customFormat="false" ht="11.25" hidden="false" customHeight="true" outlineLevel="0" collapsed="false">
      <c r="A125" s="70"/>
      <c r="B125" s="92"/>
      <c r="C125" s="93"/>
      <c r="E125" s="74"/>
      <c r="F125" s="84" t="s">
        <v>570</v>
      </c>
      <c r="G125" s="86"/>
      <c r="H125" s="76"/>
      <c r="I125" s="76"/>
    </row>
    <row r="126" customFormat="false" ht="11.25" hidden="false" customHeight="true" outlineLevel="0" collapsed="false">
      <c r="A126" s="70" t="n">
        <v>63</v>
      </c>
      <c r="B126" s="92" t="s">
        <v>547</v>
      </c>
      <c r="C126" s="93"/>
      <c r="D126" s="73"/>
      <c r="E126" s="81"/>
      <c r="F126" s="84" t="s">
        <v>527</v>
      </c>
      <c r="G126" s="76"/>
      <c r="H126" s="76"/>
      <c r="I126" s="76"/>
    </row>
    <row r="127" customFormat="false" ht="11.25" hidden="false" customHeight="true" outlineLevel="0" collapsed="false">
      <c r="A127" s="70"/>
      <c r="B127" s="92"/>
      <c r="C127" s="93"/>
      <c r="D127" s="94"/>
      <c r="E127" s="78"/>
      <c r="F127" s="86"/>
      <c r="G127" s="76"/>
      <c r="H127" s="76"/>
      <c r="I127" s="76"/>
    </row>
    <row r="128" customFormat="false" ht="11.25" hidden="false" customHeight="true" outlineLevel="0" collapsed="false">
      <c r="A128" s="70" t="n">
        <v>64</v>
      </c>
      <c r="B128" s="92" t="s">
        <v>234</v>
      </c>
      <c r="C128" s="93" t="s">
        <v>516</v>
      </c>
      <c r="D128" s="95"/>
      <c r="E128" s="81"/>
      <c r="F128" s="87"/>
      <c r="G128" s="76"/>
      <c r="H128" s="76"/>
      <c r="I128" s="76"/>
    </row>
    <row r="129" customFormat="false" ht="11.25" hidden="false" customHeight="true" outlineLevel="0" collapsed="false">
      <c r="A129" s="70"/>
      <c r="B129" s="92"/>
      <c r="C129" s="93"/>
      <c r="E129" s="74"/>
      <c r="F129" s="89"/>
      <c r="G129" s="83"/>
      <c r="H129" s="83"/>
      <c r="I129" s="76"/>
    </row>
    <row r="130" customFormat="false" ht="11.25" hidden="false" customHeight="true" outlineLevel="0" collapsed="false">
      <c r="A130" s="106"/>
      <c r="B130" s="107"/>
      <c r="C130" s="108"/>
      <c r="E130" s="109"/>
      <c r="F130" s="89"/>
      <c r="G130" s="83"/>
      <c r="H130" s="83"/>
      <c r="I130" s="76"/>
    </row>
  </sheetData>
  <mergeCells count="193">
    <mergeCell ref="A1:K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98" activeCellId="0" sqref="B98:C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6.24"/>
    <col collapsed="false" customWidth="true" hidden="false" outlineLevel="0" max="2" min="2" style="66" width="9.5"/>
    <col collapsed="false" customWidth="true" hidden="false" outlineLevel="0" max="3" min="3" style="91" width="9.5"/>
    <col collapsed="false" customWidth="true" hidden="false" outlineLevel="0" max="4" min="4" style="65" width="8.74"/>
    <col collapsed="false" customWidth="true" hidden="false" outlineLevel="0" max="5" min="5" style="67" width="8.74"/>
    <col collapsed="false" customWidth="true" hidden="false" outlineLevel="0" max="6" min="6" style="65" width="8.74"/>
    <col collapsed="false" customWidth="true" hidden="false" outlineLevel="0" max="10" min="7" style="68" width="8.74"/>
    <col collapsed="false" customWidth="false" hidden="false" outlineLevel="0" max="257" min="11" style="65" width="8.99"/>
  </cols>
  <sheetData>
    <row r="1" customFormat="false" ht="26.25" hidden="false" customHeight="true" outlineLevel="0" collapsed="false">
      <c r="A1" s="69" t="s">
        <v>57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1.25" hidden="false" customHeight="true" outlineLevel="0" collapsed="false">
      <c r="A2" s="70" t="n">
        <v>1</v>
      </c>
      <c r="B2" s="92" t="s">
        <v>218</v>
      </c>
      <c r="C2" s="93" t="s">
        <v>204</v>
      </c>
      <c r="D2" s="73"/>
      <c r="E2" s="74"/>
      <c r="F2" s="75"/>
      <c r="G2" s="76"/>
      <c r="H2" s="76"/>
      <c r="I2" s="76"/>
      <c r="J2" s="76"/>
    </row>
    <row r="3" customFormat="false" ht="11.25" hidden="false" customHeight="true" outlineLevel="0" collapsed="false">
      <c r="A3" s="70"/>
      <c r="B3" s="92"/>
      <c r="C3" s="93"/>
      <c r="D3" s="94"/>
      <c r="E3" s="78"/>
      <c r="F3" s="79"/>
      <c r="G3" s="76"/>
      <c r="H3" s="76"/>
      <c r="I3" s="76"/>
    </row>
    <row r="4" customFormat="false" ht="11.25" hidden="false" customHeight="true" outlineLevel="0" collapsed="false">
      <c r="A4" s="70" t="n">
        <v>2</v>
      </c>
      <c r="B4" s="92" t="s">
        <v>547</v>
      </c>
      <c r="C4" s="93"/>
      <c r="D4" s="95"/>
      <c r="E4" s="81"/>
      <c r="F4" s="82"/>
      <c r="G4" s="83"/>
      <c r="H4" s="83"/>
      <c r="I4" s="76"/>
    </row>
    <row r="5" customFormat="false" ht="11.25" hidden="false" customHeight="true" outlineLevel="0" collapsed="false">
      <c r="A5" s="70"/>
      <c r="B5" s="92"/>
      <c r="C5" s="93"/>
      <c r="E5" s="74"/>
      <c r="F5" s="84" t="s">
        <v>570</v>
      </c>
      <c r="G5" s="79"/>
      <c r="H5" s="76"/>
      <c r="I5" s="76"/>
    </row>
    <row r="6" customFormat="false" ht="11.25" hidden="false" customHeight="true" outlineLevel="0" collapsed="false">
      <c r="A6" s="70" t="n">
        <v>3</v>
      </c>
      <c r="B6" s="92" t="s">
        <v>572</v>
      </c>
      <c r="C6" s="93" t="s">
        <v>562</v>
      </c>
      <c r="D6" s="73"/>
      <c r="E6" s="81"/>
      <c r="F6" s="84" t="s">
        <v>530</v>
      </c>
      <c r="G6" s="85"/>
      <c r="H6" s="76"/>
      <c r="I6" s="76"/>
    </row>
    <row r="7" customFormat="false" ht="11.25" hidden="false" customHeight="true" outlineLevel="0" collapsed="false">
      <c r="A7" s="70"/>
      <c r="B7" s="92"/>
      <c r="C7" s="93"/>
      <c r="D7" s="94"/>
      <c r="E7" s="78"/>
      <c r="F7" s="86"/>
      <c r="G7" s="84"/>
      <c r="H7" s="76"/>
      <c r="I7" s="76"/>
    </row>
    <row r="8" customFormat="false" ht="11.25" hidden="false" customHeight="true" outlineLevel="0" collapsed="false">
      <c r="A8" s="70" t="n">
        <v>4</v>
      </c>
      <c r="B8" s="92" t="s">
        <v>547</v>
      </c>
      <c r="C8" s="93"/>
      <c r="D8" s="95"/>
      <c r="E8" s="81"/>
      <c r="F8" s="87"/>
      <c r="G8" s="84"/>
      <c r="H8" s="76"/>
      <c r="I8" s="76"/>
    </row>
    <row r="9" customFormat="false" ht="11.25" hidden="false" customHeight="true" outlineLevel="0" collapsed="false">
      <c r="A9" s="70"/>
      <c r="B9" s="92"/>
      <c r="C9" s="93"/>
      <c r="E9" s="74"/>
      <c r="F9" s="75"/>
      <c r="G9" s="84" t="s">
        <v>573</v>
      </c>
      <c r="H9" s="83"/>
      <c r="I9" s="76"/>
    </row>
    <row r="10" customFormat="false" ht="11.25" hidden="false" customHeight="true" outlineLevel="0" collapsed="false">
      <c r="A10" s="70" t="n">
        <v>5</v>
      </c>
      <c r="B10" s="92" t="s">
        <v>574</v>
      </c>
      <c r="C10" s="93" t="s">
        <v>483</v>
      </c>
      <c r="D10" s="73"/>
      <c r="E10" s="81"/>
      <c r="F10" s="75"/>
      <c r="G10" s="84" t="s">
        <v>524</v>
      </c>
      <c r="H10" s="85"/>
      <c r="I10" s="76"/>
    </row>
    <row r="11" customFormat="false" ht="11.25" hidden="false" customHeight="true" outlineLevel="0" collapsed="false">
      <c r="A11" s="70"/>
      <c r="B11" s="92"/>
      <c r="C11" s="93"/>
      <c r="D11" s="77" t="s">
        <v>521</v>
      </c>
      <c r="E11" s="78" t="s">
        <v>569</v>
      </c>
      <c r="F11" s="79"/>
      <c r="G11" s="84"/>
      <c r="H11" s="84"/>
      <c r="I11" s="76"/>
    </row>
    <row r="12" customFormat="false" ht="11.25" hidden="false" customHeight="true" outlineLevel="0" collapsed="false">
      <c r="A12" s="70" t="n">
        <v>6</v>
      </c>
      <c r="B12" s="110" t="s">
        <v>575</v>
      </c>
      <c r="C12" s="93" t="s">
        <v>518</v>
      </c>
      <c r="D12" s="80" t="s">
        <v>536</v>
      </c>
      <c r="E12" s="81"/>
      <c r="F12" s="82"/>
      <c r="G12" s="88"/>
      <c r="H12" s="88"/>
      <c r="I12" s="76"/>
    </row>
    <row r="13" customFormat="false" ht="11.25" hidden="false" customHeight="true" outlineLevel="0" collapsed="false">
      <c r="A13" s="70"/>
      <c r="B13" s="110"/>
      <c r="C13" s="93"/>
      <c r="E13" s="74"/>
      <c r="F13" s="84" t="s">
        <v>570</v>
      </c>
      <c r="G13" s="86"/>
      <c r="H13" s="84"/>
      <c r="I13" s="76"/>
    </row>
    <row r="14" customFormat="false" ht="11.25" hidden="false" customHeight="true" outlineLevel="0" collapsed="false">
      <c r="A14" s="70" t="n">
        <v>7</v>
      </c>
      <c r="B14" s="92" t="s">
        <v>576</v>
      </c>
      <c r="C14" s="93" t="s">
        <v>325</v>
      </c>
      <c r="D14" s="73"/>
      <c r="E14" s="81"/>
      <c r="F14" s="84" t="s">
        <v>533</v>
      </c>
      <c r="G14" s="76"/>
      <c r="H14" s="84"/>
      <c r="I14" s="76"/>
    </row>
    <row r="15" customFormat="false" ht="11.25" hidden="false" customHeight="true" outlineLevel="0" collapsed="false">
      <c r="A15" s="70"/>
      <c r="B15" s="92"/>
      <c r="C15" s="93"/>
      <c r="D15" s="77" t="s">
        <v>521</v>
      </c>
      <c r="E15" s="78" t="s">
        <v>567</v>
      </c>
      <c r="F15" s="86"/>
      <c r="G15" s="76"/>
      <c r="H15" s="84"/>
      <c r="I15" s="76"/>
    </row>
    <row r="16" customFormat="false" ht="11.25" hidden="false" customHeight="true" outlineLevel="0" collapsed="false">
      <c r="A16" s="70" t="n">
        <v>8</v>
      </c>
      <c r="B16" s="98" t="s">
        <v>577</v>
      </c>
      <c r="C16" s="97" t="s">
        <v>550</v>
      </c>
      <c r="D16" s="80" t="s">
        <v>536</v>
      </c>
      <c r="E16" s="81"/>
      <c r="F16" s="87"/>
      <c r="G16" s="76"/>
      <c r="H16" s="84"/>
      <c r="I16" s="76"/>
    </row>
    <row r="17" customFormat="false" ht="11.25" hidden="false" customHeight="true" outlineLevel="0" collapsed="false">
      <c r="A17" s="70"/>
      <c r="B17" s="98"/>
      <c r="C17" s="97"/>
      <c r="E17" s="74"/>
      <c r="F17" s="89"/>
      <c r="G17" s="83"/>
      <c r="H17" s="84" t="s">
        <v>553</v>
      </c>
      <c r="I17" s="76"/>
    </row>
    <row r="18" customFormat="false" ht="11.25" hidden="false" customHeight="true" outlineLevel="0" collapsed="false">
      <c r="A18" s="70" t="n">
        <v>9</v>
      </c>
      <c r="B18" s="92" t="s">
        <v>578</v>
      </c>
      <c r="C18" s="93" t="s">
        <v>495</v>
      </c>
      <c r="D18" s="73"/>
      <c r="E18" s="81"/>
      <c r="F18" s="75"/>
      <c r="G18" s="76"/>
      <c r="H18" s="84" t="s">
        <v>555</v>
      </c>
      <c r="I18" s="85"/>
    </row>
    <row r="19" customFormat="false" ht="11.25" hidden="false" customHeight="true" outlineLevel="0" collapsed="false">
      <c r="A19" s="70"/>
      <c r="B19" s="92"/>
      <c r="C19" s="93"/>
      <c r="D19" s="94"/>
      <c r="E19" s="78"/>
      <c r="F19" s="79"/>
      <c r="G19" s="76"/>
      <c r="H19" s="84"/>
      <c r="I19" s="84"/>
    </row>
    <row r="20" customFormat="false" ht="11.25" hidden="false" customHeight="true" outlineLevel="0" collapsed="false">
      <c r="A20" s="70" t="n">
        <v>10</v>
      </c>
      <c r="B20" s="92" t="s">
        <v>547</v>
      </c>
      <c r="C20" s="93"/>
      <c r="D20" s="95"/>
      <c r="E20" s="81"/>
      <c r="F20" s="82"/>
      <c r="G20" s="83"/>
      <c r="H20" s="88"/>
      <c r="I20" s="84"/>
    </row>
    <row r="21" customFormat="false" ht="11.25" hidden="false" customHeight="true" outlineLevel="0" collapsed="false">
      <c r="A21" s="70"/>
      <c r="B21" s="92"/>
      <c r="C21" s="93"/>
      <c r="E21" s="74"/>
      <c r="F21" s="84" t="s">
        <v>570</v>
      </c>
      <c r="G21" s="79"/>
      <c r="H21" s="84"/>
      <c r="I21" s="84"/>
    </row>
    <row r="22" customFormat="false" ht="11.25" hidden="false" customHeight="true" outlineLevel="0" collapsed="false">
      <c r="A22" s="70" t="n">
        <v>11</v>
      </c>
      <c r="B22" s="92" t="s">
        <v>579</v>
      </c>
      <c r="C22" s="93" t="s">
        <v>513</v>
      </c>
      <c r="D22" s="73"/>
      <c r="E22" s="81"/>
      <c r="F22" s="84" t="s">
        <v>536</v>
      </c>
      <c r="G22" s="85"/>
      <c r="H22" s="84"/>
      <c r="I22" s="84"/>
    </row>
    <row r="23" customFormat="false" ht="11.25" hidden="false" customHeight="true" outlineLevel="0" collapsed="false">
      <c r="A23" s="70"/>
      <c r="B23" s="92"/>
      <c r="C23" s="93"/>
      <c r="D23" s="94"/>
      <c r="E23" s="78"/>
      <c r="F23" s="86"/>
      <c r="G23" s="84"/>
      <c r="H23" s="84"/>
      <c r="I23" s="84"/>
    </row>
    <row r="24" customFormat="false" ht="11.25" hidden="false" customHeight="true" outlineLevel="0" collapsed="false">
      <c r="A24" s="70" t="n">
        <v>12</v>
      </c>
      <c r="B24" s="92" t="s">
        <v>547</v>
      </c>
      <c r="C24" s="93"/>
      <c r="D24" s="95"/>
      <c r="E24" s="81"/>
      <c r="F24" s="87"/>
      <c r="G24" s="84"/>
      <c r="H24" s="84"/>
      <c r="I24" s="84"/>
    </row>
    <row r="25" customFormat="false" ht="11.25" hidden="false" customHeight="true" outlineLevel="0" collapsed="false">
      <c r="A25" s="70"/>
      <c r="B25" s="92"/>
      <c r="C25" s="93"/>
      <c r="E25" s="74"/>
      <c r="F25" s="75"/>
      <c r="G25" s="84" t="s">
        <v>573</v>
      </c>
      <c r="H25" s="90"/>
      <c r="I25" s="84"/>
    </row>
    <row r="26" customFormat="false" ht="11.25" hidden="false" customHeight="true" outlineLevel="0" collapsed="false">
      <c r="A26" s="70" t="n">
        <v>13</v>
      </c>
      <c r="B26" s="92" t="s">
        <v>580</v>
      </c>
      <c r="C26" s="93" t="s">
        <v>485</v>
      </c>
      <c r="D26" s="73"/>
      <c r="E26" s="81"/>
      <c r="F26" s="75"/>
      <c r="G26" s="84" t="s">
        <v>527</v>
      </c>
      <c r="H26" s="76"/>
      <c r="I26" s="84"/>
    </row>
    <row r="27" customFormat="false" ht="11.25" hidden="false" customHeight="true" outlineLevel="0" collapsed="false">
      <c r="A27" s="70"/>
      <c r="B27" s="92"/>
      <c r="C27" s="93"/>
      <c r="D27" s="77" t="s">
        <v>521</v>
      </c>
      <c r="E27" s="78" t="s">
        <v>569</v>
      </c>
      <c r="F27" s="79"/>
      <c r="G27" s="84"/>
      <c r="H27" s="76"/>
      <c r="I27" s="84"/>
    </row>
    <row r="28" customFormat="false" ht="11.25" hidden="false" customHeight="true" outlineLevel="0" collapsed="false">
      <c r="A28" s="70" t="n">
        <v>14</v>
      </c>
      <c r="B28" s="110" t="s">
        <v>581</v>
      </c>
      <c r="C28" s="93" t="s">
        <v>487</v>
      </c>
      <c r="D28" s="80" t="s">
        <v>539</v>
      </c>
      <c r="E28" s="81"/>
      <c r="F28" s="82"/>
      <c r="G28" s="88"/>
      <c r="H28" s="83"/>
      <c r="I28" s="84"/>
    </row>
    <row r="29" customFormat="false" ht="11.25" hidden="false" customHeight="true" outlineLevel="0" collapsed="false">
      <c r="A29" s="70"/>
      <c r="B29" s="110"/>
      <c r="C29" s="93"/>
      <c r="E29" s="74"/>
      <c r="F29" s="84" t="s">
        <v>570</v>
      </c>
      <c r="G29" s="86"/>
      <c r="H29" s="76"/>
      <c r="I29" s="84"/>
    </row>
    <row r="30" customFormat="false" ht="11.25" hidden="false" customHeight="true" outlineLevel="0" collapsed="false">
      <c r="A30" s="70" t="n">
        <v>15</v>
      </c>
      <c r="B30" s="98" t="s">
        <v>276</v>
      </c>
      <c r="C30" s="97" t="s">
        <v>266</v>
      </c>
      <c r="D30" s="73"/>
      <c r="E30" s="81"/>
      <c r="F30" s="84" t="s">
        <v>539</v>
      </c>
      <c r="G30" s="76"/>
      <c r="H30" s="76"/>
      <c r="I30" s="84"/>
    </row>
    <row r="31" customFormat="false" ht="11.25" hidden="false" customHeight="true" outlineLevel="0" collapsed="false">
      <c r="A31" s="70"/>
      <c r="B31" s="98"/>
      <c r="C31" s="97"/>
      <c r="D31" s="77" t="s">
        <v>521</v>
      </c>
      <c r="E31" s="78" t="s">
        <v>567</v>
      </c>
      <c r="F31" s="86"/>
      <c r="G31" s="76"/>
      <c r="H31" s="76"/>
      <c r="I31" s="84"/>
    </row>
    <row r="32" customFormat="false" ht="11.25" hidden="false" customHeight="true" outlineLevel="0" collapsed="false">
      <c r="A32" s="70" t="n">
        <v>16</v>
      </c>
      <c r="B32" s="92" t="s">
        <v>582</v>
      </c>
      <c r="C32" s="93" t="s">
        <v>554</v>
      </c>
      <c r="D32" s="80" t="s">
        <v>539</v>
      </c>
      <c r="E32" s="81"/>
      <c r="F32" s="87"/>
      <c r="G32" s="76"/>
      <c r="H32" s="76"/>
      <c r="I32" s="84"/>
    </row>
    <row r="33" customFormat="false" ht="11.25" hidden="false" customHeight="true" outlineLevel="0" collapsed="false">
      <c r="A33" s="70"/>
      <c r="B33" s="92"/>
      <c r="C33" s="93"/>
      <c r="E33" s="74"/>
      <c r="F33" s="89"/>
      <c r="G33" s="83"/>
      <c r="H33" s="83"/>
      <c r="I33" s="84" t="s">
        <v>558</v>
      </c>
    </row>
    <row r="34" customFormat="false" ht="11.25" hidden="false" customHeight="true" outlineLevel="0" collapsed="false">
      <c r="A34" s="70" t="n">
        <v>17</v>
      </c>
      <c r="B34" s="92" t="s">
        <v>265</v>
      </c>
      <c r="C34" s="93" t="s">
        <v>568</v>
      </c>
      <c r="D34" s="73"/>
      <c r="E34" s="81"/>
      <c r="F34" s="75"/>
      <c r="G34" s="76"/>
      <c r="H34" s="76"/>
      <c r="I34" s="84" t="s">
        <v>530</v>
      </c>
      <c r="J34" s="99"/>
    </row>
    <row r="35" customFormat="false" ht="11.25" hidden="false" customHeight="true" outlineLevel="0" collapsed="false">
      <c r="A35" s="70"/>
      <c r="B35" s="92"/>
      <c r="C35" s="93"/>
      <c r="D35" s="94"/>
      <c r="E35" s="78"/>
      <c r="F35" s="79"/>
      <c r="G35" s="76"/>
      <c r="H35" s="76"/>
      <c r="I35" s="84"/>
      <c r="J35" s="100"/>
    </row>
    <row r="36" customFormat="false" ht="11.25" hidden="false" customHeight="true" outlineLevel="0" collapsed="false">
      <c r="A36" s="70" t="n">
        <v>18</v>
      </c>
      <c r="B36" s="92" t="s">
        <v>547</v>
      </c>
      <c r="C36" s="93"/>
      <c r="D36" s="95"/>
      <c r="E36" s="81"/>
      <c r="F36" s="82"/>
      <c r="G36" s="83"/>
      <c r="H36" s="83"/>
      <c r="I36" s="84"/>
      <c r="J36" s="100"/>
    </row>
    <row r="37" customFormat="false" ht="11.25" hidden="false" customHeight="true" outlineLevel="0" collapsed="false">
      <c r="A37" s="70"/>
      <c r="B37" s="92"/>
      <c r="C37" s="93"/>
      <c r="E37" s="74"/>
      <c r="F37" s="84" t="s">
        <v>570</v>
      </c>
      <c r="G37" s="79"/>
      <c r="H37" s="76"/>
      <c r="I37" s="84"/>
      <c r="J37" s="100"/>
    </row>
    <row r="38" customFormat="false" ht="11.25" hidden="false" customHeight="true" outlineLevel="0" collapsed="false">
      <c r="A38" s="70" t="n">
        <v>19</v>
      </c>
      <c r="B38" s="98" t="s">
        <v>583</v>
      </c>
      <c r="C38" s="97" t="s">
        <v>565</v>
      </c>
      <c r="D38" s="73"/>
      <c r="E38" s="81"/>
      <c r="F38" s="84" t="s">
        <v>542</v>
      </c>
      <c r="G38" s="85"/>
      <c r="H38" s="76"/>
      <c r="I38" s="84"/>
      <c r="J38" s="100"/>
    </row>
    <row r="39" customFormat="false" ht="11.25" hidden="false" customHeight="true" outlineLevel="0" collapsed="false">
      <c r="A39" s="70"/>
      <c r="B39" s="98"/>
      <c r="C39" s="97"/>
      <c r="D39" s="94"/>
      <c r="E39" s="78"/>
      <c r="F39" s="86"/>
      <c r="G39" s="84"/>
      <c r="H39" s="76"/>
      <c r="I39" s="84"/>
      <c r="J39" s="100"/>
    </row>
    <row r="40" customFormat="false" ht="11.25" hidden="false" customHeight="true" outlineLevel="0" collapsed="false">
      <c r="A40" s="70" t="n">
        <v>20</v>
      </c>
      <c r="B40" s="92" t="s">
        <v>547</v>
      </c>
      <c r="C40" s="93"/>
      <c r="D40" s="95"/>
      <c r="E40" s="81"/>
      <c r="F40" s="87"/>
      <c r="G40" s="84"/>
      <c r="H40" s="76"/>
      <c r="I40" s="84"/>
      <c r="J40" s="100"/>
    </row>
    <row r="41" customFormat="false" ht="11.25" hidden="false" customHeight="true" outlineLevel="0" collapsed="false">
      <c r="A41" s="70"/>
      <c r="B41" s="92"/>
      <c r="C41" s="93"/>
      <c r="E41" s="74"/>
      <c r="F41" s="75"/>
      <c r="G41" s="84" t="s">
        <v>573</v>
      </c>
      <c r="H41" s="83"/>
      <c r="I41" s="84"/>
      <c r="J41" s="100"/>
    </row>
    <row r="42" customFormat="false" ht="11.25" hidden="false" customHeight="true" outlineLevel="0" collapsed="false">
      <c r="A42" s="70" t="n">
        <v>21</v>
      </c>
      <c r="B42" s="92" t="s">
        <v>48</v>
      </c>
      <c r="C42" s="93" t="s">
        <v>499</v>
      </c>
      <c r="D42" s="73"/>
      <c r="E42" s="81"/>
      <c r="F42" s="75"/>
      <c r="G42" s="84" t="s">
        <v>530</v>
      </c>
      <c r="H42" s="85"/>
      <c r="I42" s="84"/>
      <c r="J42" s="100"/>
    </row>
    <row r="43" customFormat="false" ht="11.25" hidden="false" customHeight="true" outlineLevel="0" collapsed="false">
      <c r="A43" s="70"/>
      <c r="B43" s="92"/>
      <c r="C43" s="93"/>
      <c r="D43" s="77" t="s">
        <v>521</v>
      </c>
      <c r="E43" s="78" t="s">
        <v>569</v>
      </c>
      <c r="F43" s="79"/>
      <c r="G43" s="84"/>
      <c r="H43" s="84"/>
      <c r="I43" s="84"/>
      <c r="J43" s="100"/>
    </row>
    <row r="44" customFormat="false" ht="11.25" hidden="false" customHeight="true" outlineLevel="0" collapsed="false">
      <c r="A44" s="70" t="n">
        <v>22</v>
      </c>
      <c r="B44" s="96" t="s">
        <v>584</v>
      </c>
      <c r="C44" s="97" t="s">
        <v>492</v>
      </c>
      <c r="D44" s="80" t="s">
        <v>542</v>
      </c>
      <c r="E44" s="81"/>
      <c r="F44" s="82"/>
      <c r="G44" s="88"/>
      <c r="H44" s="88"/>
      <c r="I44" s="84"/>
      <c r="J44" s="100"/>
    </row>
    <row r="45" customFormat="false" ht="11.25" hidden="false" customHeight="true" outlineLevel="0" collapsed="false">
      <c r="A45" s="70"/>
      <c r="B45" s="96"/>
      <c r="C45" s="97"/>
      <c r="E45" s="74"/>
      <c r="F45" s="84" t="s">
        <v>570</v>
      </c>
      <c r="G45" s="86"/>
      <c r="H45" s="84"/>
      <c r="I45" s="84"/>
      <c r="J45" s="100"/>
    </row>
    <row r="46" customFormat="false" ht="11.25" hidden="false" customHeight="true" outlineLevel="0" collapsed="false">
      <c r="A46" s="70" t="n">
        <v>23</v>
      </c>
      <c r="B46" s="92" t="s">
        <v>419</v>
      </c>
      <c r="C46" s="93" t="s">
        <v>476</v>
      </c>
      <c r="D46" s="73"/>
      <c r="E46" s="81"/>
      <c r="F46" s="84" t="s">
        <v>545</v>
      </c>
      <c r="G46" s="76"/>
      <c r="H46" s="84"/>
      <c r="I46" s="84"/>
      <c r="J46" s="100"/>
    </row>
    <row r="47" customFormat="false" ht="11.25" hidden="false" customHeight="true" outlineLevel="0" collapsed="false">
      <c r="A47" s="70"/>
      <c r="B47" s="92"/>
      <c r="C47" s="93"/>
      <c r="D47" s="77" t="s">
        <v>521</v>
      </c>
      <c r="E47" s="78" t="s">
        <v>567</v>
      </c>
      <c r="F47" s="86"/>
      <c r="G47" s="76"/>
      <c r="H47" s="84"/>
      <c r="I47" s="84"/>
      <c r="J47" s="100"/>
    </row>
    <row r="48" customFormat="false" ht="11.25" hidden="false" customHeight="true" outlineLevel="0" collapsed="false">
      <c r="A48" s="70" t="n">
        <v>24</v>
      </c>
      <c r="B48" s="92" t="s">
        <v>585</v>
      </c>
      <c r="C48" s="93" t="s">
        <v>484</v>
      </c>
      <c r="D48" s="80" t="s">
        <v>542</v>
      </c>
      <c r="E48" s="81"/>
      <c r="F48" s="87"/>
      <c r="G48" s="76"/>
      <c r="H48" s="84"/>
      <c r="I48" s="84"/>
      <c r="J48" s="100"/>
    </row>
    <row r="49" customFormat="false" ht="11.25" hidden="false" customHeight="true" outlineLevel="0" collapsed="false">
      <c r="A49" s="70"/>
      <c r="B49" s="92"/>
      <c r="C49" s="93"/>
      <c r="E49" s="74"/>
      <c r="F49" s="89"/>
      <c r="G49" s="83"/>
      <c r="H49" s="84" t="s">
        <v>553</v>
      </c>
      <c r="I49" s="101"/>
      <c r="J49" s="100"/>
    </row>
    <row r="50" customFormat="false" ht="11.25" hidden="false" customHeight="true" outlineLevel="0" collapsed="false">
      <c r="A50" s="70" t="n">
        <v>25</v>
      </c>
      <c r="B50" s="92" t="s">
        <v>586</v>
      </c>
      <c r="C50" s="93" t="s">
        <v>80</v>
      </c>
      <c r="D50" s="73"/>
      <c r="E50" s="81"/>
      <c r="F50" s="75"/>
      <c r="G50" s="76"/>
      <c r="H50" s="84" t="s">
        <v>557</v>
      </c>
      <c r="I50" s="76"/>
      <c r="J50" s="100"/>
    </row>
    <row r="51" customFormat="false" ht="11.25" hidden="false" customHeight="true" outlineLevel="0" collapsed="false">
      <c r="A51" s="70"/>
      <c r="B51" s="92"/>
      <c r="C51" s="93"/>
      <c r="D51" s="94"/>
      <c r="E51" s="78"/>
      <c r="F51" s="79"/>
      <c r="G51" s="76"/>
      <c r="H51" s="84"/>
      <c r="I51" s="76"/>
      <c r="J51" s="100"/>
    </row>
    <row r="52" customFormat="false" ht="11.25" hidden="false" customHeight="true" outlineLevel="0" collapsed="false">
      <c r="A52" s="70" t="n">
        <v>26</v>
      </c>
      <c r="B52" s="92" t="s">
        <v>547</v>
      </c>
      <c r="C52" s="93"/>
      <c r="D52" s="95"/>
      <c r="E52" s="81"/>
      <c r="F52" s="82"/>
      <c r="G52" s="83"/>
      <c r="H52" s="88"/>
      <c r="I52" s="76"/>
      <c r="J52" s="100"/>
    </row>
    <row r="53" customFormat="false" ht="11.25" hidden="false" customHeight="true" outlineLevel="0" collapsed="false">
      <c r="A53" s="70"/>
      <c r="B53" s="92"/>
      <c r="C53" s="93"/>
      <c r="E53" s="74"/>
      <c r="F53" s="84" t="s">
        <v>570</v>
      </c>
      <c r="G53" s="79"/>
      <c r="H53" s="84"/>
      <c r="I53" s="76"/>
      <c r="J53" s="100"/>
    </row>
    <row r="54" customFormat="false" ht="11.25" hidden="false" customHeight="true" outlineLevel="0" collapsed="false">
      <c r="A54" s="70" t="n">
        <v>27</v>
      </c>
      <c r="B54" s="92" t="s">
        <v>587</v>
      </c>
      <c r="C54" s="93" t="s">
        <v>496</v>
      </c>
      <c r="D54" s="73"/>
      <c r="E54" s="81"/>
      <c r="F54" s="84" t="s">
        <v>555</v>
      </c>
      <c r="G54" s="85"/>
      <c r="H54" s="84"/>
      <c r="I54" s="76"/>
      <c r="J54" s="100"/>
    </row>
    <row r="55" customFormat="false" ht="11.25" hidden="false" customHeight="true" outlineLevel="0" collapsed="false">
      <c r="A55" s="70"/>
      <c r="B55" s="92"/>
      <c r="C55" s="93"/>
      <c r="D55" s="94"/>
      <c r="E55" s="78"/>
      <c r="F55" s="86"/>
      <c r="G55" s="84"/>
      <c r="H55" s="84"/>
      <c r="I55" s="76"/>
      <c r="J55" s="100"/>
    </row>
    <row r="56" customFormat="false" ht="11.25" hidden="false" customHeight="true" outlineLevel="0" collapsed="false">
      <c r="A56" s="70" t="n">
        <v>28</v>
      </c>
      <c r="B56" s="92" t="s">
        <v>547</v>
      </c>
      <c r="C56" s="93"/>
      <c r="D56" s="95"/>
      <c r="E56" s="81"/>
      <c r="F56" s="87"/>
      <c r="G56" s="84"/>
      <c r="H56" s="84"/>
      <c r="I56" s="76"/>
      <c r="J56" s="100"/>
    </row>
    <row r="57" customFormat="false" ht="11.25" hidden="false" customHeight="true" outlineLevel="0" collapsed="false">
      <c r="A57" s="70"/>
      <c r="B57" s="92"/>
      <c r="C57" s="93"/>
      <c r="E57" s="74"/>
      <c r="F57" s="75"/>
      <c r="G57" s="84" t="s">
        <v>573</v>
      </c>
      <c r="H57" s="90"/>
      <c r="I57" s="76"/>
      <c r="J57" s="100"/>
    </row>
    <row r="58" customFormat="false" ht="11.25" hidden="false" customHeight="true" outlineLevel="0" collapsed="false">
      <c r="A58" s="70" t="n">
        <v>29</v>
      </c>
      <c r="B58" s="92" t="s">
        <v>588</v>
      </c>
      <c r="C58" s="93" t="s">
        <v>561</v>
      </c>
      <c r="D58" s="73"/>
      <c r="E58" s="81"/>
      <c r="F58" s="75"/>
      <c r="G58" s="84" t="s">
        <v>533</v>
      </c>
      <c r="H58" s="76"/>
      <c r="I58" s="76"/>
      <c r="J58" s="100"/>
    </row>
    <row r="59" customFormat="false" ht="11.25" hidden="false" customHeight="true" outlineLevel="0" collapsed="false">
      <c r="A59" s="70"/>
      <c r="B59" s="92"/>
      <c r="C59" s="93"/>
      <c r="D59" s="77" t="s">
        <v>521</v>
      </c>
      <c r="E59" s="78" t="s">
        <v>567</v>
      </c>
      <c r="F59" s="79"/>
      <c r="G59" s="84"/>
      <c r="H59" s="76"/>
      <c r="I59" s="76"/>
      <c r="J59" s="100"/>
    </row>
    <row r="60" customFormat="false" ht="11.25" hidden="false" customHeight="true" outlineLevel="0" collapsed="false">
      <c r="A60" s="70" t="n">
        <v>30</v>
      </c>
      <c r="B60" s="92" t="s">
        <v>589</v>
      </c>
      <c r="C60" s="93" t="s">
        <v>560</v>
      </c>
      <c r="D60" s="80" t="s">
        <v>545</v>
      </c>
      <c r="E60" s="81"/>
      <c r="F60" s="82"/>
      <c r="G60" s="88"/>
      <c r="H60" s="83"/>
      <c r="I60" s="76"/>
      <c r="J60" s="100"/>
    </row>
    <row r="61" customFormat="false" ht="11.25" hidden="false" customHeight="true" outlineLevel="0" collapsed="false">
      <c r="A61" s="70"/>
      <c r="B61" s="92"/>
      <c r="C61" s="93"/>
      <c r="E61" s="74"/>
      <c r="F61" s="84" t="s">
        <v>570</v>
      </c>
      <c r="G61" s="86"/>
      <c r="H61" s="76"/>
      <c r="I61" s="76"/>
      <c r="J61" s="100"/>
    </row>
    <row r="62" customFormat="false" ht="11.25" hidden="false" customHeight="true" outlineLevel="0" collapsed="false">
      <c r="A62" s="70" t="n">
        <v>31</v>
      </c>
      <c r="B62" s="92" t="s">
        <v>590</v>
      </c>
      <c r="C62" s="93" t="s">
        <v>556</v>
      </c>
      <c r="D62" s="73"/>
      <c r="E62" s="81"/>
      <c r="F62" s="84" t="s">
        <v>557</v>
      </c>
      <c r="G62" s="76"/>
      <c r="H62" s="76"/>
      <c r="I62" s="76"/>
      <c r="J62" s="100"/>
    </row>
    <row r="63" customFormat="false" ht="11.25" hidden="false" customHeight="true" outlineLevel="0" collapsed="false">
      <c r="A63" s="70"/>
      <c r="B63" s="92"/>
      <c r="C63" s="93"/>
      <c r="D63" s="77" t="s">
        <v>521</v>
      </c>
      <c r="E63" s="78" t="s">
        <v>567</v>
      </c>
      <c r="F63" s="86"/>
      <c r="G63" s="76"/>
      <c r="H63" s="76"/>
      <c r="I63" s="76"/>
      <c r="J63" s="100"/>
    </row>
    <row r="64" customFormat="false" ht="11.25" hidden="false" customHeight="true" outlineLevel="0" collapsed="false">
      <c r="A64" s="70" t="n">
        <v>32</v>
      </c>
      <c r="B64" s="92" t="s">
        <v>591</v>
      </c>
      <c r="C64" s="93" t="s">
        <v>490</v>
      </c>
      <c r="D64" s="80" t="s">
        <v>555</v>
      </c>
      <c r="E64" s="81"/>
      <c r="F64" s="87"/>
      <c r="G64" s="76"/>
      <c r="H64" s="76"/>
      <c r="I64" s="76"/>
      <c r="J64" s="100"/>
    </row>
    <row r="65" customFormat="false" ht="11.25" hidden="false" customHeight="true" outlineLevel="0" collapsed="false">
      <c r="A65" s="70"/>
      <c r="B65" s="92"/>
      <c r="C65" s="93"/>
      <c r="E65" s="74"/>
      <c r="F65" s="89"/>
      <c r="G65" s="83"/>
      <c r="H65" s="83"/>
      <c r="I65" s="76"/>
      <c r="J65" s="100"/>
    </row>
    <row r="66" customFormat="false" ht="11.25" hidden="false" customHeight="true" outlineLevel="0" collapsed="false">
      <c r="A66" s="70" t="n">
        <v>33</v>
      </c>
      <c r="B66" s="92" t="s">
        <v>592</v>
      </c>
      <c r="C66" s="93" t="s">
        <v>550</v>
      </c>
      <c r="D66" s="73"/>
      <c r="E66" s="74"/>
      <c r="F66" s="75"/>
      <c r="G66" s="76"/>
      <c r="H66" s="76"/>
      <c r="I66" s="76"/>
      <c r="J66" s="100"/>
    </row>
    <row r="67" customFormat="false" ht="11.25" hidden="false" customHeight="true" outlineLevel="0" collapsed="false">
      <c r="A67" s="70"/>
      <c r="B67" s="92"/>
      <c r="C67" s="93"/>
      <c r="D67" s="77" t="s">
        <v>521</v>
      </c>
      <c r="E67" s="78" t="s">
        <v>567</v>
      </c>
      <c r="F67" s="79"/>
      <c r="G67" s="76"/>
      <c r="H67" s="76"/>
      <c r="I67" s="76"/>
      <c r="J67" s="100"/>
    </row>
    <row r="68" customFormat="false" ht="11.25" hidden="false" customHeight="true" outlineLevel="0" collapsed="false">
      <c r="A68" s="70" t="n">
        <v>34</v>
      </c>
      <c r="B68" s="92" t="s">
        <v>593</v>
      </c>
      <c r="C68" s="93" t="s">
        <v>490</v>
      </c>
      <c r="D68" s="80" t="s">
        <v>557</v>
      </c>
      <c r="E68" s="81"/>
      <c r="F68" s="82"/>
      <c r="G68" s="83"/>
      <c r="H68" s="83"/>
      <c r="I68" s="76"/>
      <c r="J68" s="100"/>
    </row>
    <row r="69" customFormat="false" ht="11.25" hidden="false" customHeight="true" outlineLevel="0" collapsed="false">
      <c r="A69" s="70"/>
      <c r="B69" s="92"/>
      <c r="C69" s="93"/>
      <c r="E69" s="74"/>
      <c r="F69" s="84" t="s">
        <v>594</v>
      </c>
      <c r="G69" s="79"/>
      <c r="H69" s="76"/>
      <c r="I69" s="76"/>
      <c r="J69" s="100"/>
    </row>
    <row r="70" customFormat="false" ht="11.25" hidden="false" customHeight="true" outlineLevel="0" collapsed="false">
      <c r="A70" s="70" t="n">
        <v>35</v>
      </c>
      <c r="B70" s="98" t="s">
        <v>595</v>
      </c>
      <c r="C70" s="97" t="s">
        <v>516</v>
      </c>
      <c r="D70" s="73"/>
      <c r="E70" s="81"/>
      <c r="F70" s="84" t="s">
        <v>524</v>
      </c>
      <c r="G70" s="85"/>
      <c r="H70" s="76"/>
      <c r="I70" s="76"/>
      <c r="J70" s="100"/>
    </row>
    <row r="71" customFormat="false" ht="11.25" hidden="false" customHeight="true" outlineLevel="0" collapsed="false">
      <c r="A71" s="70"/>
      <c r="B71" s="98"/>
      <c r="C71" s="97"/>
      <c r="D71" s="77" t="s">
        <v>521</v>
      </c>
      <c r="E71" s="78" t="s">
        <v>596</v>
      </c>
      <c r="F71" s="86"/>
      <c r="G71" s="84"/>
      <c r="H71" s="76"/>
      <c r="I71" s="76"/>
      <c r="J71" s="100"/>
    </row>
    <row r="72" customFormat="false" ht="11.25" hidden="false" customHeight="true" outlineLevel="0" collapsed="false">
      <c r="A72" s="70" t="n">
        <v>36</v>
      </c>
      <c r="B72" s="92" t="s">
        <v>597</v>
      </c>
      <c r="C72" s="93" t="s">
        <v>204</v>
      </c>
      <c r="D72" s="80" t="s">
        <v>524</v>
      </c>
      <c r="E72" s="81"/>
      <c r="F72" s="87"/>
      <c r="G72" s="84"/>
      <c r="H72" s="76"/>
      <c r="I72" s="76"/>
      <c r="J72" s="100"/>
    </row>
    <row r="73" customFormat="false" ht="11.25" hidden="false" customHeight="true" outlineLevel="0" collapsed="false">
      <c r="A73" s="70"/>
      <c r="B73" s="92"/>
      <c r="C73" s="93"/>
      <c r="E73" s="74"/>
      <c r="F73" s="75"/>
      <c r="G73" s="84" t="s">
        <v>573</v>
      </c>
      <c r="H73" s="83"/>
      <c r="I73" s="76"/>
      <c r="J73" s="100"/>
    </row>
    <row r="74" customFormat="false" ht="11.25" hidden="false" customHeight="true" outlineLevel="0" collapsed="false">
      <c r="A74" s="70" t="n">
        <v>37</v>
      </c>
      <c r="B74" s="92" t="s">
        <v>547</v>
      </c>
      <c r="C74" s="93"/>
      <c r="D74" s="73"/>
      <c r="E74" s="81"/>
      <c r="F74" s="75"/>
      <c r="G74" s="84" t="s">
        <v>536</v>
      </c>
      <c r="H74" s="85"/>
      <c r="I74" s="76"/>
      <c r="J74" s="100"/>
    </row>
    <row r="75" customFormat="false" ht="11.25" hidden="false" customHeight="true" outlineLevel="0" collapsed="false">
      <c r="A75" s="70"/>
      <c r="B75" s="92"/>
      <c r="C75" s="93"/>
      <c r="D75" s="94"/>
      <c r="E75" s="78"/>
      <c r="F75" s="79"/>
      <c r="G75" s="84"/>
      <c r="H75" s="84"/>
      <c r="I75" s="76"/>
      <c r="J75" s="100"/>
    </row>
    <row r="76" customFormat="false" ht="11.25" hidden="false" customHeight="true" outlineLevel="0" collapsed="false">
      <c r="A76" s="70" t="n">
        <v>38</v>
      </c>
      <c r="B76" s="92" t="s">
        <v>598</v>
      </c>
      <c r="C76" s="93" t="s">
        <v>495</v>
      </c>
      <c r="D76" s="95"/>
      <c r="E76" s="81"/>
      <c r="F76" s="82"/>
      <c r="G76" s="88"/>
      <c r="H76" s="88"/>
      <c r="I76" s="76"/>
      <c r="J76" s="100"/>
    </row>
    <row r="77" customFormat="false" ht="11.25" hidden="false" customHeight="true" outlineLevel="0" collapsed="false">
      <c r="A77" s="70"/>
      <c r="B77" s="92"/>
      <c r="C77" s="93"/>
      <c r="E77" s="74"/>
      <c r="F77" s="84" t="s">
        <v>594</v>
      </c>
      <c r="G77" s="86"/>
      <c r="H77" s="84"/>
      <c r="I77" s="76"/>
      <c r="J77" s="100"/>
    </row>
    <row r="78" customFormat="false" ht="11.25" hidden="false" customHeight="true" outlineLevel="0" collapsed="false">
      <c r="A78" s="70" t="n">
        <v>39</v>
      </c>
      <c r="B78" s="92" t="s">
        <v>547</v>
      </c>
      <c r="C78" s="93"/>
      <c r="D78" s="73"/>
      <c r="E78" s="81"/>
      <c r="F78" s="84" t="s">
        <v>527</v>
      </c>
      <c r="G78" s="76"/>
      <c r="H78" s="84"/>
      <c r="I78" s="76"/>
      <c r="J78" s="100"/>
    </row>
    <row r="79" customFormat="false" ht="11.25" hidden="false" customHeight="true" outlineLevel="0" collapsed="false">
      <c r="A79" s="70"/>
      <c r="B79" s="92"/>
      <c r="C79" s="93"/>
      <c r="D79" s="94"/>
      <c r="E79" s="78"/>
      <c r="F79" s="86"/>
      <c r="G79" s="76"/>
      <c r="H79" s="84"/>
      <c r="I79" s="76"/>
      <c r="J79" s="100"/>
    </row>
    <row r="80" customFormat="false" ht="11.25" hidden="false" customHeight="true" outlineLevel="0" collapsed="false">
      <c r="A80" s="70" t="n">
        <v>40</v>
      </c>
      <c r="B80" s="92" t="s">
        <v>599</v>
      </c>
      <c r="C80" s="93" t="s">
        <v>562</v>
      </c>
      <c r="D80" s="95"/>
      <c r="E80" s="81"/>
      <c r="F80" s="87"/>
      <c r="G80" s="76"/>
      <c r="H80" s="84"/>
      <c r="I80" s="76"/>
      <c r="J80" s="100"/>
    </row>
    <row r="81" customFormat="false" ht="11.25" hidden="false" customHeight="true" outlineLevel="0" collapsed="false">
      <c r="A81" s="70"/>
      <c r="B81" s="92"/>
      <c r="C81" s="93"/>
      <c r="E81" s="74"/>
      <c r="F81" s="89"/>
      <c r="G81" s="83"/>
      <c r="H81" s="84" t="s">
        <v>600</v>
      </c>
      <c r="I81" s="76"/>
      <c r="J81" s="100"/>
    </row>
    <row r="82" customFormat="false" ht="11.25" hidden="false" customHeight="true" outlineLevel="0" collapsed="false">
      <c r="A82" s="70" t="n">
        <v>41</v>
      </c>
      <c r="B82" s="92" t="s">
        <v>601</v>
      </c>
      <c r="C82" s="93" t="s">
        <v>499</v>
      </c>
      <c r="D82" s="73"/>
      <c r="E82" s="81"/>
      <c r="F82" s="75"/>
      <c r="G82" s="76"/>
      <c r="H82" s="84" t="s">
        <v>524</v>
      </c>
      <c r="I82" s="85"/>
      <c r="J82" s="100"/>
    </row>
    <row r="83" customFormat="false" ht="11.25" hidden="false" customHeight="true" outlineLevel="0" collapsed="false">
      <c r="A83" s="70"/>
      <c r="B83" s="92"/>
      <c r="C83" s="93"/>
      <c r="D83" s="77" t="s">
        <v>521</v>
      </c>
      <c r="E83" s="78" t="s">
        <v>596</v>
      </c>
      <c r="F83" s="79"/>
      <c r="G83" s="76"/>
      <c r="H83" s="84"/>
      <c r="I83" s="84"/>
      <c r="J83" s="100"/>
    </row>
    <row r="84" customFormat="false" ht="11.25" hidden="false" customHeight="true" outlineLevel="0" collapsed="false">
      <c r="A84" s="70" t="n">
        <v>42</v>
      </c>
      <c r="B84" s="98" t="s">
        <v>602</v>
      </c>
      <c r="C84" s="97" t="s">
        <v>266</v>
      </c>
      <c r="D84" s="80" t="s">
        <v>527</v>
      </c>
      <c r="E84" s="81"/>
      <c r="F84" s="82"/>
      <c r="G84" s="83"/>
      <c r="H84" s="88"/>
      <c r="I84" s="84"/>
      <c r="J84" s="100"/>
    </row>
    <row r="85" customFormat="false" ht="11.25" hidden="false" customHeight="true" outlineLevel="0" collapsed="false">
      <c r="A85" s="70"/>
      <c r="B85" s="98"/>
      <c r="C85" s="97"/>
      <c r="E85" s="74"/>
      <c r="F85" s="84" t="s">
        <v>594</v>
      </c>
      <c r="G85" s="79"/>
      <c r="H85" s="84"/>
      <c r="I85" s="84"/>
      <c r="J85" s="100"/>
    </row>
    <row r="86" customFormat="false" ht="11.25" hidden="false" customHeight="true" outlineLevel="0" collapsed="false">
      <c r="A86" s="70" t="n">
        <v>43</v>
      </c>
      <c r="B86" s="102" t="s">
        <v>450</v>
      </c>
      <c r="C86" s="93" t="s">
        <v>492</v>
      </c>
      <c r="D86" s="73"/>
      <c r="E86" s="81"/>
      <c r="F86" s="84" t="s">
        <v>530</v>
      </c>
      <c r="G86" s="85"/>
      <c r="H86" s="84"/>
      <c r="I86" s="84"/>
      <c r="J86" s="100"/>
    </row>
    <row r="87" customFormat="false" ht="11.25" hidden="false" customHeight="true" outlineLevel="0" collapsed="false">
      <c r="A87" s="70"/>
      <c r="B87" s="102"/>
      <c r="C87" s="93"/>
      <c r="D87" s="77" t="s">
        <v>521</v>
      </c>
      <c r="E87" s="78" t="s">
        <v>603</v>
      </c>
      <c r="F87" s="86"/>
      <c r="G87" s="84"/>
      <c r="H87" s="84"/>
      <c r="I87" s="84"/>
      <c r="J87" s="100"/>
    </row>
    <row r="88" customFormat="false" ht="11.25" hidden="false" customHeight="true" outlineLevel="0" collapsed="false">
      <c r="A88" s="70" t="n">
        <v>44</v>
      </c>
      <c r="B88" s="92" t="s">
        <v>604</v>
      </c>
      <c r="C88" s="93" t="s">
        <v>556</v>
      </c>
      <c r="D88" s="80" t="s">
        <v>527</v>
      </c>
      <c r="E88" s="81"/>
      <c r="F88" s="87"/>
      <c r="G88" s="84"/>
      <c r="H88" s="84"/>
      <c r="I88" s="84"/>
      <c r="J88" s="100"/>
    </row>
    <row r="89" customFormat="false" ht="11.25" hidden="false" customHeight="true" outlineLevel="0" collapsed="false">
      <c r="A89" s="70"/>
      <c r="B89" s="92"/>
      <c r="C89" s="93"/>
      <c r="E89" s="74"/>
      <c r="F89" s="75"/>
      <c r="G89" s="84" t="s">
        <v>573</v>
      </c>
      <c r="H89" s="90"/>
      <c r="I89" s="84"/>
      <c r="J89" s="100"/>
    </row>
    <row r="90" customFormat="false" ht="11.25" hidden="false" customHeight="true" outlineLevel="0" collapsed="false">
      <c r="A90" s="70" t="n">
        <v>45</v>
      </c>
      <c r="B90" s="92" t="s">
        <v>547</v>
      </c>
      <c r="C90" s="93"/>
      <c r="D90" s="73"/>
      <c r="E90" s="81"/>
      <c r="F90" s="75"/>
      <c r="G90" s="84" t="s">
        <v>539</v>
      </c>
      <c r="H90" s="76"/>
      <c r="I90" s="84"/>
      <c r="J90" s="100"/>
    </row>
    <row r="91" customFormat="false" ht="11.25" hidden="false" customHeight="true" outlineLevel="0" collapsed="false">
      <c r="A91" s="70"/>
      <c r="B91" s="92"/>
      <c r="C91" s="93"/>
      <c r="D91" s="94"/>
      <c r="E91" s="78"/>
      <c r="F91" s="79"/>
      <c r="G91" s="84"/>
      <c r="H91" s="76"/>
      <c r="I91" s="84"/>
      <c r="J91" s="100"/>
    </row>
    <row r="92" customFormat="false" ht="11.25" hidden="false" customHeight="true" outlineLevel="0" collapsed="false">
      <c r="A92" s="70" t="n">
        <v>46</v>
      </c>
      <c r="B92" s="92" t="s">
        <v>92</v>
      </c>
      <c r="C92" s="93" t="s">
        <v>80</v>
      </c>
      <c r="D92" s="95"/>
      <c r="E92" s="81"/>
      <c r="F92" s="82"/>
      <c r="G92" s="88"/>
      <c r="H92" s="83"/>
      <c r="I92" s="84"/>
      <c r="J92" s="100"/>
    </row>
    <row r="93" customFormat="false" ht="11.25" hidden="false" customHeight="true" outlineLevel="0" collapsed="false">
      <c r="A93" s="70"/>
      <c r="B93" s="92"/>
      <c r="C93" s="93"/>
      <c r="E93" s="74"/>
      <c r="F93" s="84" t="s">
        <v>594</v>
      </c>
      <c r="G93" s="86"/>
      <c r="H93" s="76"/>
      <c r="I93" s="84"/>
      <c r="J93" s="100"/>
    </row>
    <row r="94" customFormat="false" ht="11.25" hidden="false" customHeight="true" outlineLevel="0" collapsed="false">
      <c r="A94" s="70" t="n">
        <v>47</v>
      </c>
      <c r="B94" s="92" t="s">
        <v>547</v>
      </c>
      <c r="C94" s="93"/>
      <c r="D94" s="73"/>
      <c r="E94" s="81"/>
      <c r="F94" s="84" t="s">
        <v>533</v>
      </c>
      <c r="G94" s="76"/>
      <c r="H94" s="76"/>
      <c r="I94" s="84"/>
      <c r="J94" s="100"/>
    </row>
    <row r="95" customFormat="false" ht="11.25" hidden="false" customHeight="true" outlineLevel="0" collapsed="false">
      <c r="A95" s="70"/>
      <c r="B95" s="92"/>
      <c r="C95" s="93"/>
      <c r="D95" s="94"/>
      <c r="E95" s="78"/>
      <c r="F95" s="86"/>
      <c r="G95" s="76"/>
      <c r="H95" s="76"/>
      <c r="I95" s="84"/>
      <c r="J95" s="100"/>
    </row>
    <row r="96" customFormat="false" ht="11.25" hidden="false" customHeight="true" outlineLevel="0" collapsed="false">
      <c r="A96" s="70" t="n">
        <v>48</v>
      </c>
      <c r="B96" s="92" t="s">
        <v>178</v>
      </c>
      <c r="C96" s="93" t="s">
        <v>496</v>
      </c>
      <c r="D96" s="95"/>
      <c r="E96" s="81"/>
      <c r="F96" s="87"/>
      <c r="G96" s="76"/>
      <c r="H96" s="76"/>
      <c r="I96" s="84"/>
      <c r="J96" s="100"/>
    </row>
    <row r="97" customFormat="false" ht="11.25" hidden="false" customHeight="true" outlineLevel="0" collapsed="false">
      <c r="A97" s="70"/>
      <c r="B97" s="92"/>
      <c r="C97" s="93"/>
      <c r="E97" s="74"/>
      <c r="F97" s="89"/>
      <c r="G97" s="83"/>
      <c r="H97" s="83"/>
      <c r="I97" s="84" t="s">
        <v>558</v>
      </c>
      <c r="J97" s="104"/>
    </row>
    <row r="98" customFormat="false" ht="11.25" hidden="false" customHeight="true" outlineLevel="0" collapsed="false">
      <c r="A98" s="70" t="n">
        <v>49</v>
      </c>
      <c r="B98" s="92" t="s">
        <v>420</v>
      </c>
      <c r="C98" s="93" t="s">
        <v>476</v>
      </c>
      <c r="D98" s="73"/>
      <c r="E98" s="81"/>
      <c r="F98" s="75"/>
      <c r="G98" s="76"/>
      <c r="H98" s="76"/>
      <c r="I98" s="84" t="s">
        <v>533</v>
      </c>
    </row>
    <row r="99" customFormat="false" ht="11.25" hidden="false" customHeight="true" outlineLevel="0" collapsed="false">
      <c r="A99" s="70"/>
      <c r="B99" s="92"/>
      <c r="C99" s="93"/>
      <c r="D99" s="77" t="s">
        <v>521</v>
      </c>
      <c r="E99" s="78" t="s">
        <v>596</v>
      </c>
      <c r="F99" s="79"/>
      <c r="G99" s="76"/>
      <c r="H99" s="76"/>
      <c r="I99" s="84"/>
    </row>
    <row r="100" customFormat="false" ht="11.25" hidden="false" customHeight="true" outlineLevel="0" collapsed="false">
      <c r="A100" s="70" t="n">
        <v>50</v>
      </c>
      <c r="B100" s="92" t="s">
        <v>605</v>
      </c>
      <c r="C100" s="93" t="s">
        <v>568</v>
      </c>
      <c r="D100" s="80" t="s">
        <v>530</v>
      </c>
      <c r="E100" s="81"/>
      <c r="F100" s="82"/>
      <c r="G100" s="83"/>
      <c r="H100" s="83"/>
      <c r="I100" s="84"/>
    </row>
    <row r="101" customFormat="false" ht="11.25" hidden="false" customHeight="true" outlineLevel="0" collapsed="false">
      <c r="A101" s="70"/>
      <c r="B101" s="92"/>
      <c r="C101" s="93"/>
      <c r="E101" s="74"/>
      <c r="F101" s="84" t="s">
        <v>594</v>
      </c>
      <c r="G101" s="79"/>
      <c r="H101" s="76"/>
      <c r="I101" s="84"/>
    </row>
    <row r="102" customFormat="false" ht="11.25" hidden="false" customHeight="true" outlineLevel="0" collapsed="false">
      <c r="A102" s="70" t="n">
        <v>51</v>
      </c>
      <c r="B102" s="111" t="s">
        <v>606</v>
      </c>
      <c r="C102" s="97" t="s">
        <v>487</v>
      </c>
      <c r="D102" s="73"/>
      <c r="E102" s="81"/>
      <c r="F102" s="84" t="s">
        <v>536</v>
      </c>
      <c r="G102" s="85"/>
      <c r="H102" s="76"/>
      <c r="I102" s="84"/>
    </row>
    <row r="103" customFormat="false" ht="11.25" hidden="false" customHeight="true" outlineLevel="0" collapsed="false">
      <c r="A103" s="70"/>
      <c r="B103" s="111"/>
      <c r="C103" s="97"/>
      <c r="D103" s="77" t="s">
        <v>521</v>
      </c>
      <c r="E103" s="78" t="s">
        <v>603</v>
      </c>
      <c r="F103" s="86"/>
      <c r="G103" s="84"/>
      <c r="H103" s="76"/>
      <c r="I103" s="84"/>
    </row>
    <row r="104" customFormat="false" ht="11.25" hidden="false" customHeight="true" outlineLevel="0" collapsed="false">
      <c r="A104" s="70" t="n">
        <v>52</v>
      </c>
      <c r="B104" s="92" t="s">
        <v>607</v>
      </c>
      <c r="C104" s="93" t="s">
        <v>325</v>
      </c>
      <c r="D104" s="80" t="s">
        <v>530</v>
      </c>
      <c r="E104" s="81"/>
      <c r="F104" s="87"/>
      <c r="G104" s="84"/>
      <c r="H104" s="76"/>
      <c r="I104" s="84"/>
    </row>
    <row r="105" customFormat="false" ht="11.25" hidden="false" customHeight="true" outlineLevel="0" collapsed="false">
      <c r="A105" s="70"/>
      <c r="B105" s="92"/>
      <c r="C105" s="93"/>
      <c r="E105" s="74"/>
      <c r="F105" s="75"/>
      <c r="G105" s="84" t="s">
        <v>573</v>
      </c>
      <c r="H105" s="83"/>
      <c r="I105" s="84"/>
    </row>
    <row r="106" customFormat="false" ht="11.25" hidden="false" customHeight="true" outlineLevel="0" collapsed="false">
      <c r="A106" s="70" t="n">
        <v>53</v>
      </c>
      <c r="B106" s="92" t="s">
        <v>547</v>
      </c>
      <c r="C106" s="93"/>
      <c r="D106" s="73"/>
      <c r="E106" s="81"/>
      <c r="F106" s="75"/>
      <c r="G106" s="84" t="s">
        <v>542</v>
      </c>
      <c r="H106" s="85"/>
      <c r="I106" s="84"/>
    </row>
    <row r="107" customFormat="false" ht="11.25" hidden="false" customHeight="true" outlineLevel="0" collapsed="false">
      <c r="A107" s="70"/>
      <c r="B107" s="92"/>
      <c r="C107" s="93"/>
      <c r="D107" s="94"/>
      <c r="E107" s="78"/>
      <c r="F107" s="79"/>
      <c r="G107" s="84"/>
      <c r="H107" s="84"/>
      <c r="I107" s="84"/>
    </row>
    <row r="108" customFormat="false" ht="11.25" hidden="false" customHeight="true" outlineLevel="0" collapsed="false">
      <c r="A108" s="70" t="n">
        <v>54</v>
      </c>
      <c r="B108" s="92" t="s">
        <v>608</v>
      </c>
      <c r="C108" s="93" t="s">
        <v>483</v>
      </c>
      <c r="D108" s="95"/>
      <c r="E108" s="81"/>
      <c r="F108" s="82"/>
      <c r="G108" s="88"/>
      <c r="H108" s="88"/>
      <c r="I108" s="84"/>
    </row>
    <row r="109" customFormat="false" ht="11.25" hidden="false" customHeight="true" outlineLevel="0" collapsed="false">
      <c r="A109" s="70"/>
      <c r="B109" s="92"/>
      <c r="C109" s="93"/>
      <c r="E109" s="74"/>
      <c r="F109" s="84" t="s">
        <v>594</v>
      </c>
      <c r="G109" s="86"/>
      <c r="H109" s="84"/>
      <c r="I109" s="84"/>
    </row>
    <row r="110" customFormat="false" ht="11.25" hidden="false" customHeight="true" outlineLevel="0" collapsed="false">
      <c r="A110" s="70" t="n">
        <v>55</v>
      </c>
      <c r="B110" s="92" t="s">
        <v>547</v>
      </c>
      <c r="C110" s="93"/>
      <c r="D110" s="73"/>
      <c r="E110" s="81"/>
      <c r="F110" s="84" t="s">
        <v>539</v>
      </c>
      <c r="G110" s="76"/>
      <c r="H110" s="84"/>
      <c r="I110" s="84"/>
    </row>
    <row r="111" customFormat="false" ht="11.25" hidden="false" customHeight="true" outlineLevel="0" collapsed="false">
      <c r="A111" s="70"/>
      <c r="B111" s="92"/>
      <c r="C111" s="93"/>
      <c r="D111" s="94"/>
      <c r="E111" s="78"/>
      <c r="F111" s="86"/>
      <c r="G111" s="76"/>
      <c r="H111" s="84"/>
      <c r="I111" s="84"/>
    </row>
    <row r="112" customFormat="false" ht="11.25" hidden="false" customHeight="true" outlineLevel="0" collapsed="false">
      <c r="A112" s="70" t="n">
        <v>56</v>
      </c>
      <c r="B112" s="92" t="s">
        <v>609</v>
      </c>
      <c r="C112" s="93" t="s">
        <v>513</v>
      </c>
      <c r="D112" s="95"/>
      <c r="E112" s="81"/>
      <c r="F112" s="87"/>
      <c r="G112" s="76"/>
      <c r="H112" s="84"/>
      <c r="I112" s="84"/>
    </row>
    <row r="113" customFormat="false" ht="11.25" hidden="false" customHeight="true" outlineLevel="0" collapsed="false">
      <c r="A113" s="70"/>
      <c r="B113" s="92"/>
      <c r="C113" s="93"/>
      <c r="E113" s="74"/>
      <c r="F113" s="89"/>
      <c r="G113" s="83"/>
      <c r="H113" s="84" t="s">
        <v>600</v>
      </c>
      <c r="I113" s="101"/>
    </row>
    <row r="114" customFormat="false" ht="11.25" hidden="false" customHeight="true" outlineLevel="0" collapsed="false">
      <c r="A114" s="70" t="n">
        <v>57</v>
      </c>
      <c r="B114" s="92" t="s">
        <v>610</v>
      </c>
      <c r="C114" s="93" t="s">
        <v>484</v>
      </c>
      <c r="D114" s="73"/>
      <c r="E114" s="81"/>
      <c r="F114" s="75"/>
      <c r="G114" s="76"/>
      <c r="H114" s="84" t="s">
        <v>527</v>
      </c>
      <c r="I114" s="76"/>
    </row>
    <row r="115" customFormat="false" ht="11.25" hidden="false" customHeight="true" outlineLevel="0" collapsed="false">
      <c r="A115" s="70"/>
      <c r="B115" s="92"/>
      <c r="C115" s="93"/>
      <c r="D115" s="77" t="s">
        <v>521</v>
      </c>
      <c r="E115" s="78" t="s">
        <v>596</v>
      </c>
      <c r="F115" s="79"/>
      <c r="G115" s="76"/>
      <c r="H115" s="84"/>
      <c r="I115" s="76"/>
    </row>
    <row r="116" customFormat="false" ht="11.25" hidden="false" customHeight="true" outlineLevel="0" collapsed="false">
      <c r="A116" s="70" t="n">
        <v>58</v>
      </c>
      <c r="B116" s="92" t="s">
        <v>611</v>
      </c>
      <c r="C116" s="93" t="s">
        <v>560</v>
      </c>
      <c r="D116" s="80" t="s">
        <v>533</v>
      </c>
      <c r="E116" s="81"/>
      <c r="F116" s="82"/>
      <c r="G116" s="83"/>
      <c r="H116" s="88"/>
      <c r="I116" s="76"/>
    </row>
    <row r="117" customFormat="false" ht="11.25" hidden="false" customHeight="true" outlineLevel="0" collapsed="false">
      <c r="A117" s="70"/>
      <c r="B117" s="92"/>
      <c r="C117" s="93"/>
      <c r="E117" s="74"/>
      <c r="F117" s="84" t="s">
        <v>594</v>
      </c>
      <c r="G117" s="79"/>
      <c r="H117" s="84"/>
      <c r="I117" s="76"/>
    </row>
    <row r="118" customFormat="false" ht="11.25" hidden="false" customHeight="true" outlineLevel="0" collapsed="false">
      <c r="A118" s="70" t="n">
        <v>59</v>
      </c>
      <c r="B118" s="110" t="s">
        <v>612</v>
      </c>
      <c r="C118" s="93" t="s">
        <v>518</v>
      </c>
      <c r="D118" s="73"/>
      <c r="E118" s="81"/>
      <c r="F118" s="84" t="s">
        <v>542</v>
      </c>
      <c r="G118" s="85"/>
      <c r="H118" s="84"/>
      <c r="I118" s="76"/>
    </row>
    <row r="119" customFormat="false" ht="11.25" hidden="false" customHeight="true" outlineLevel="0" collapsed="false">
      <c r="A119" s="70"/>
      <c r="B119" s="110"/>
      <c r="C119" s="93"/>
      <c r="D119" s="77" t="s">
        <v>521</v>
      </c>
      <c r="E119" s="78" t="s">
        <v>603</v>
      </c>
      <c r="F119" s="86"/>
      <c r="G119" s="84"/>
      <c r="H119" s="84"/>
      <c r="I119" s="76"/>
    </row>
    <row r="120" customFormat="false" ht="11.25" hidden="false" customHeight="true" outlineLevel="0" collapsed="false">
      <c r="A120" s="70" t="n">
        <v>60</v>
      </c>
      <c r="B120" s="92" t="s">
        <v>613</v>
      </c>
      <c r="C120" s="93" t="s">
        <v>561</v>
      </c>
      <c r="D120" s="80" t="s">
        <v>533</v>
      </c>
      <c r="E120" s="81"/>
      <c r="F120" s="87"/>
      <c r="G120" s="84"/>
      <c r="H120" s="84"/>
      <c r="I120" s="76"/>
    </row>
    <row r="121" customFormat="false" ht="11.25" hidden="false" customHeight="true" outlineLevel="0" collapsed="false">
      <c r="A121" s="70"/>
      <c r="B121" s="92"/>
      <c r="C121" s="93"/>
      <c r="E121" s="74"/>
      <c r="F121" s="75"/>
      <c r="G121" s="84" t="s">
        <v>573</v>
      </c>
      <c r="H121" s="90"/>
      <c r="I121" s="76"/>
    </row>
    <row r="122" customFormat="false" ht="11.25" hidden="false" customHeight="true" outlineLevel="0" collapsed="false">
      <c r="A122" s="70" t="n">
        <v>61</v>
      </c>
      <c r="B122" s="92" t="s">
        <v>547</v>
      </c>
      <c r="C122" s="93"/>
      <c r="D122" s="73"/>
      <c r="E122" s="81"/>
      <c r="F122" s="75"/>
      <c r="G122" s="84" t="s">
        <v>545</v>
      </c>
      <c r="H122" s="76"/>
      <c r="I122" s="76"/>
    </row>
    <row r="123" customFormat="false" ht="11.25" hidden="false" customHeight="true" outlineLevel="0" collapsed="false">
      <c r="A123" s="70"/>
      <c r="B123" s="92"/>
      <c r="C123" s="93"/>
      <c r="D123" s="94"/>
      <c r="E123" s="78"/>
      <c r="F123" s="79"/>
      <c r="G123" s="84"/>
      <c r="H123" s="76"/>
      <c r="I123" s="76"/>
    </row>
    <row r="124" customFormat="false" ht="11.25" hidden="false" customHeight="true" outlineLevel="0" collapsed="false">
      <c r="A124" s="70" t="n">
        <v>62</v>
      </c>
      <c r="B124" s="92" t="s">
        <v>614</v>
      </c>
      <c r="C124" s="93" t="s">
        <v>515</v>
      </c>
      <c r="D124" s="95"/>
      <c r="E124" s="81"/>
      <c r="F124" s="82"/>
      <c r="G124" s="88"/>
      <c r="H124" s="83"/>
      <c r="I124" s="76"/>
    </row>
    <row r="125" customFormat="false" ht="11.25" hidden="false" customHeight="true" outlineLevel="0" collapsed="false">
      <c r="A125" s="70"/>
      <c r="B125" s="92"/>
      <c r="C125" s="93"/>
      <c r="E125" s="74"/>
      <c r="F125" s="84" t="s">
        <v>594</v>
      </c>
      <c r="G125" s="86"/>
      <c r="H125" s="76"/>
      <c r="I125" s="76"/>
    </row>
    <row r="126" customFormat="false" ht="11.25" hidden="false" customHeight="true" outlineLevel="0" collapsed="false">
      <c r="A126" s="70" t="n">
        <v>63</v>
      </c>
      <c r="B126" s="92" t="s">
        <v>547</v>
      </c>
      <c r="C126" s="93"/>
      <c r="D126" s="73"/>
      <c r="E126" s="81"/>
      <c r="F126" s="84" t="s">
        <v>545</v>
      </c>
      <c r="G126" s="76"/>
      <c r="H126" s="76"/>
      <c r="I126" s="76"/>
    </row>
    <row r="127" customFormat="false" ht="11.25" hidden="false" customHeight="true" outlineLevel="0" collapsed="false">
      <c r="A127" s="70"/>
      <c r="B127" s="92"/>
      <c r="C127" s="93"/>
      <c r="D127" s="94"/>
      <c r="E127" s="78"/>
      <c r="F127" s="86"/>
      <c r="G127" s="76"/>
      <c r="H127" s="76"/>
      <c r="I127" s="76"/>
    </row>
    <row r="128" customFormat="false" ht="11.25" hidden="false" customHeight="true" outlineLevel="0" collapsed="false">
      <c r="A128" s="70" t="n">
        <v>64</v>
      </c>
      <c r="B128" s="92" t="s">
        <v>402</v>
      </c>
      <c r="C128" s="93" t="s">
        <v>564</v>
      </c>
      <c r="D128" s="95"/>
      <c r="E128" s="81"/>
      <c r="F128" s="87"/>
      <c r="G128" s="76"/>
      <c r="H128" s="76"/>
      <c r="I128" s="76"/>
    </row>
    <row r="129" customFormat="false" ht="11.25" hidden="false" customHeight="true" outlineLevel="0" collapsed="false">
      <c r="A129" s="70"/>
      <c r="B129" s="92"/>
      <c r="C129" s="93"/>
      <c r="E129" s="74"/>
      <c r="F129" s="89"/>
      <c r="G129" s="83"/>
      <c r="H129" s="83"/>
      <c r="I129" s="76"/>
    </row>
  </sheetData>
  <mergeCells count="193">
    <mergeCell ref="A1:J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08" activeCellId="0" sqref="B108:C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6.24"/>
    <col collapsed="false" customWidth="true" hidden="false" outlineLevel="0" max="2" min="2" style="66" width="17.24"/>
    <col collapsed="false" customWidth="true" hidden="false" outlineLevel="0" max="3" min="3" style="66" width="9.5"/>
    <col collapsed="false" customWidth="true" hidden="false" outlineLevel="0" max="4" min="4" style="65" width="7.87"/>
    <col collapsed="false" customWidth="true" hidden="false" outlineLevel="0" max="5" min="5" style="67" width="7.87"/>
    <col collapsed="false" customWidth="true" hidden="false" outlineLevel="0" max="6" min="6" style="65" width="7.87"/>
    <col collapsed="false" customWidth="true" hidden="false" outlineLevel="0" max="10" min="7" style="68" width="7.87"/>
    <col collapsed="false" customWidth="false" hidden="false" outlineLevel="0" max="257" min="11" style="65" width="8.99"/>
  </cols>
  <sheetData>
    <row r="1" customFormat="false" ht="26.25" hidden="false" customHeight="true" outlineLevel="0" collapsed="false">
      <c r="A1" s="69" t="s">
        <v>615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1.25" hidden="false" customHeight="true" outlineLevel="0" collapsed="false">
      <c r="A2" s="70" t="n">
        <v>1</v>
      </c>
      <c r="B2" s="92" t="s">
        <v>616</v>
      </c>
      <c r="C2" s="112" t="s">
        <v>508</v>
      </c>
      <c r="D2" s="73"/>
      <c r="E2" s="74"/>
      <c r="F2" s="75"/>
      <c r="G2" s="76"/>
      <c r="H2" s="76"/>
      <c r="I2" s="76"/>
      <c r="J2" s="76"/>
    </row>
    <row r="3" customFormat="false" ht="11.25" hidden="false" customHeight="true" outlineLevel="0" collapsed="false">
      <c r="A3" s="70"/>
      <c r="B3" s="92"/>
      <c r="C3" s="112"/>
      <c r="D3" s="94"/>
      <c r="E3" s="78"/>
      <c r="F3" s="79"/>
      <c r="G3" s="76"/>
      <c r="H3" s="76"/>
      <c r="I3" s="76"/>
    </row>
    <row r="4" customFormat="false" ht="11.25" hidden="false" customHeight="true" outlineLevel="0" collapsed="false">
      <c r="A4" s="70" t="n">
        <v>2</v>
      </c>
      <c r="B4" s="92" t="s">
        <v>547</v>
      </c>
      <c r="C4" s="112"/>
      <c r="D4" s="95"/>
      <c r="E4" s="81"/>
      <c r="F4" s="82"/>
      <c r="G4" s="83"/>
      <c r="H4" s="83"/>
      <c r="I4" s="76"/>
    </row>
    <row r="5" customFormat="false" ht="11.25" hidden="false" customHeight="true" outlineLevel="0" collapsed="false">
      <c r="A5" s="70"/>
      <c r="B5" s="92"/>
      <c r="C5" s="112"/>
      <c r="E5" s="74"/>
      <c r="F5" s="84" t="s">
        <v>617</v>
      </c>
      <c r="G5" s="79"/>
      <c r="H5" s="76"/>
      <c r="I5" s="76"/>
    </row>
    <row r="6" customFormat="false" ht="11.25" hidden="false" customHeight="true" outlineLevel="0" collapsed="false">
      <c r="A6" s="70" t="n">
        <v>3</v>
      </c>
      <c r="B6" s="98" t="s">
        <v>618</v>
      </c>
      <c r="C6" s="111" t="s">
        <v>554</v>
      </c>
      <c r="D6" s="73"/>
      <c r="E6" s="81"/>
      <c r="F6" s="84" t="s">
        <v>524</v>
      </c>
      <c r="G6" s="85"/>
      <c r="H6" s="76"/>
      <c r="I6" s="76"/>
    </row>
    <row r="7" customFormat="false" ht="11.25" hidden="false" customHeight="true" outlineLevel="0" collapsed="false">
      <c r="A7" s="70"/>
      <c r="B7" s="98"/>
      <c r="C7" s="111"/>
      <c r="D7" s="94"/>
      <c r="E7" s="78"/>
      <c r="F7" s="86"/>
      <c r="G7" s="84"/>
      <c r="H7" s="76"/>
      <c r="I7" s="76"/>
    </row>
    <row r="8" customFormat="false" ht="11.25" hidden="false" customHeight="true" outlineLevel="0" collapsed="false">
      <c r="A8" s="70" t="n">
        <v>4</v>
      </c>
      <c r="B8" s="92" t="s">
        <v>547</v>
      </c>
      <c r="C8" s="112"/>
      <c r="D8" s="95"/>
      <c r="E8" s="81"/>
      <c r="F8" s="87"/>
      <c r="G8" s="84"/>
      <c r="H8" s="76"/>
      <c r="I8" s="76"/>
    </row>
    <row r="9" customFormat="false" ht="11.25" hidden="false" customHeight="true" outlineLevel="0" collapsed="false">
      <c r="A9" s="70"/>
      <c r="B9" s="92"/>
      <c r="C9" s="112"/>
      <c r="E9" s="74"/>
      <c r="F9" s="75"/>
      <c r="G9" s="84" t="s">
        <v>573</v>
      </c>
      <c r="H9" s="83"/>
      <c r="I9" s="76"/>
    </row>
    <row r="10" customFormat="false" ht="11.25" hidden="false" customHeight="true" outlineLevel="0" collapsed="false">
      <c r="A10" s="70" t="n">
        <v>5</v>
      </c>
      <c r="B10" s="92" t="s">
        <v>619</v>
      </c>
      <c r="C10" s="112" t="s">
        <v>505</v>
      </c>
      <c r="D10" s="73"/>
      <c r="E10" s="81"/>
      <c r="F10" s="75"/>
      <c r="G10" s="84" t="s">
        <v>555</v>
      </c>
      <c r="H10" s="85"/>
      <c r="I10" s="76"/>
    </row>
    <row r="11" customFormat="false" ht="11.25" hidden="false" customHeight="true" outlineLevel="0" collapsed="false">
      <c r="A11" s="70"/>
      <c r="B11" s="92"/>
      <c r="C11" s="112"/>
      <c r="D11" s="77" t="s">
        <v>521</v>
      </c>
      <c r="E11" s="78" t="s">
        <v>603</v>
      </c>
      <c r="F11" s="79"/>
      <c r="G11" s="84"/>
      <c r="H11" s="84"/>
      <c r="I11" s="76"/>
    </row>
    <row r="12" customFormat="false" ht="11.25" hidden="false" customHeight="true" outlineLevel="0" collapsed="false">
      <c r="A12" s="70" t="n">
        <v>6</v>
      </c>
      <c r="B12" s="102" t="s">
        <v>620</v>
      </c>
      <c r="C12" s="112"/>
      <c r="D12" s="80" t="s">
        <v>536</v>
      </c>
      <c r="E12" s="81"/>
      <c r="F12" s="82"/>
      <c r="G12" s="88"/>
      <c r="H12" s="88"/>
      <c r="I12" s="76"/>
    </row>
    <row r="13" customFormat="false" ht="11.25" hidden="false" customHeight="true" outlineLevel="0" collapsed="false">
      <c r="A13" s="70"/>
      <c r="B13" s="102"/>
      <c r="C13" s="112"/>
      <c r="E13" s="74"/>
      <c r="F13" s="84" t="s">
        <v>617</v>
      </c>
      <c r="G13" s="86"/>
      <c r="H13" s="84"/>
      <c r="I13" s="76"/>
    </row>
    <row r="14" customFormat="false" ht="11.25" hidden="false" customHeight="true" outlineLevel="0" collapsed="false">
      <c r="A14" s="70" t="n">
        <v>7</v>
      </c>
      <c r="B14" s="92" t="s">
        <v>621</v>
      </c>
      <c r="C14" s="112" t="s">
        <v>564</v>
      </c>
      <c r="D14" s="73"/>
      <c r="E14" s="81"/>
      <c r="F14" s="84" t="s">
        <v>527</v>
      </c>
      <c r="G14" s="76"/>
      <c r="H14" s="84"/>
      <c r="I14" s="76"/>
    </row>
    <row r="15" customFormat="false" ht="11.25" hidden="false" customHeight="true" outlineLevel="0" collapsed="false">
      <c r="A15" s="70"/>
      <c r="B15" s="92"/>
      <c r="C15" s="112"/>
      <c r="D15" s="77" t="s">
        <v>521</v>
      </c>
      <c r="E15" s="78" t="s">
        <v>596</v>
      </c>
      <c r="F15" s="86"/>
      <c r="G15" s="76"/>
      <c r="H15" s="84"/>
      <c r="I15" s="76"/>
    </row>
    <row r="16" customFormat="false" ht="11.25" hidden="false" customHeight="true" outlineLevel="0" collapsed="false">
      <c r="A16" s="70" t="n">
        <v>8</v>
      </c>
      <c r="B16" s="98" t="s">
        <v>622</v>
      </c>
      <c r="C16" s="111" t="s">
        <v>204</v>
      </c>
      <c r="D16" s="80" t="s">
        <v>536</v>
      </c>
      <c r="E16" s="81"/>
      <c r="F16" s="87"/>
      <c r="G16" s="76"/>
      <c r="H16" s="84"/>
      <c r="I16" s="76"/>
    </row>
    <row r="17" customFormat="false" ht="11.25" hidden="false" customHeight="true" outlineLevel="0" collapsed="false">
      <c r="A17" s="70"/>
      <c r="B17" s="98"/>
      <c r="C17" s="111"/>
      <c r="E17" s="74"/>
      <c r="F17" s="89"/>
      <c r="G17" s="83"/>
      <c r="H17" s="84" t="s">
        <v>600</v>
      </c>
      <c r="I17" s="76"/>
    </row>
    <row r="18" customFormat="false" ht="11.25" hidden="false" customHeight="true" outlineLevel="0" collapsed="false">
      <c r="A18" s="70" t="n">
        <v>9</v>
      </c>
      <c r="B18" s="98" t="s">
        <v>623</v>
      </c>
      <c r="C18" s="111" t="s">
        <v>494</v>
      </c>
      <c r="D18" s="73"/>
      <c r="E18" s="81"/>
      <c r="F18" s="75"/>
      <c r="G18" s="76"/>
      <c r="H18" s="84" t="s">
        <v>530</v>
      </c>
      <c r="I18" s="85"/>
    </row>
    <row r="19" customFormat="false" ht="11.25" hidden="false" customHeight="true" outlineLevel="0" collapsed="false">
      <c r="A19" s="70"/>
      <c r="B19" s="98"/>
      <c r="C19" s="111"/>
      <c r="D19" s="94"/>
      <c r="E19" s="78"/>
      <c r="F19" s="79"/>
      <c r="G19" s="76"/>
      <c r="H19" s="84"/>
      <c r="I19" s="84"/>
    </row>
    <row r="20" customFormat="false" ht="11.25" hidden="false" customHeight="true" outlineLevel="0" collapsed="false">
      <c r="A20" s="70" t="n">
        <v>10</v>
      </c>
      <c r="B20" s="92" t="s">
        <v>547</v>
      </c>
      <c r="C20" s="112"/>
      <c r="D20" s="95"/>
      <c r="E20" s="81"/>
      <c r="F20" s="82"/>
      <c r="G20" s="83"/>
      <c r="H20" s="88"/>
      <c r="I20" s="84"/>
    </row>
    <row r="21" customFormat="false" ht="11.25" hidden="false" customHeight="true" outlineLevel="0" collapsed="false">
      <c r="A21" s="70"/>
      <c r="B21" s="92"/>
      <c r="C21" s="112"/>
      <c r="E21" s="74"/>
      <c r="F21" s="84" t="s">
        <v>617</v>
      </c>
      <c r="G21" s="79"/>
      <c r="H21" s="84"/>
      <c r="I21" s="84"/>
    </row>
    <row r="22" customFormat="false" ht="11.25" hidden="false" customHeight="true" outlineLevel="0" collapsed="false">
      <c r="A22" s="70" t="n">
        <v>11</v>
      </c>
      <c r="B22" s="92" t="s">
        <v>624</v>
      </c>
      <c r="C22" s="112" t="s">
        <v>513</v>
      </c>
      <c r="D22" s="73"/>
      <c r="E22" s="81"/>
      <c r="F22" s="84" t="s">
        <v>530</v>
      </c>
      <c r="G22" s="85"/>
      <c r="H22" s="84"/>
      <c r="I22" s="84"/>
    </row>
    <row r="23" customFormat="false" ht="11.25" hidden="false" customHeight="true" outlineLevel="0" collapsed="false">
      <c r="A23" s="70"/>
      <c r="B23" s="92"/>
      <c r="C23" s="112"/>
      <c r="D23" s="94"/>
      <c r="E23" s="78"/>
      <c r="F23" s="86"/>
      <c r="G23" s="84"/>
      <c r="H23" s="84"/>
      <c r="I23" s="84"/>
    </row>
    <row r="24" customFormat="false" ht="11.25" hidden="false" customHeight="true" outlineLevel="0" collapsed="false">
      <c r="A24" s="70" t="n">
        <v>12</v>
      </c>
      <c r="B24" s="92" t="s">
        <v>547</v>
      </c>
      <c r="C24" s="112"/>
      <c r="D24" s="95"/>
      <c r="E24" s="81"/>
      <c r="F24" s="87"/>
      <c r="G24" s="84"/>
      <c r="H24" s="84"/>
      <c r="I24" s="84"/>
    </row>
    <row r="25" customFormat="false" ht="11.25" hidden="false" customHeight="true" outlineLevel="0" collapsed="false">
      <c r="A25" s="70"/>
      <c r="B25" s="92"/>
      <c r="C25" s="112"/>
      <c r="E25" s="74"/>
      <c r="F25" s="75"/>
      <c r="G25" s="84" t="s">
        <v>573</v>
      </c>
      <c r="H25" s="90"/>
      <c r="I25" s="84"/>
    </row>
    <row r="26" customFormat="false" ht="11.25" hidden="false" customHeight="true" outlineLevel="0" collapsed="false">
      <c r="A26" s="70" t="n">
        <v>13</v>
      </c>
      <c r="B26" s="92" t="s">
        <v>625</v>
      </c>
      <c r="C26" s="112" t="s">
        <v>476</v>
      </c>
      <c r="D26" s="73"/>
      <c r="E26" s="81"/>
      <c r="F26" s="75"/>
      <c r="G26" s="84" t="s">
        <v>557</v>
      </c>
      <c r="H26" s="76"/>
      <c r="I26" s="84"/>
    </row>
    <row r="27" customFormat="false" ht="11.25" hidden="false" customHeight="true" outlineLevel="0" collapsed="false">
      <c r="A27" s="70"/>
      <c r="B27" s="92"/>
      <c r="C27" s="112"/>
      <c r="D27" s="77" t="s">
        <v>521</v>
      </c>
      <c r="E27" s="78" t="s">
        <v>603</v>
      </c>
      <c r="F27" s="79"/>
      <c r="G27" s="84"/>
      <c r="H27" s="76"/>
      <c r="I27" s="84"/>
    </row>
    <row r="28" customFormat="false" ht="11.25" hidden="false" customHeight="true" outlineLevel="0" collapsed="false">
      <c r="A28" s="70" t="n">
        <v>14</v>
      </c>
      <c r="B28" s="110" t="s">
        <v>626</v>
      </c>
      <c r="C28" s="112" t="s">
        <v>487</v>
      </c>
      <c r="D28" s="80" t="s">
        <v>539</v>
      </c>
      <c r="E28" s="81"/>
      <c r="F28" s="82"/>
      <c r="G28" s="88"/>
      <c r="H28" s="83"/>
      <c r="I28" s="84"/>
    </row>
    <row r="29" customFormat="false" ht="11.25" hidden="false" customHeight="true" outlineLevel="0" collapsed="false">
      <c r="A29" s="70"/>
      <c r="B29" s="110"/>
      <c r="C29" s="112"/>
      <c r="E29" s="74"/>
      <c r="F29" s="84" t="s">
        <v>617</v>
      </c>
      <c r="G29" s="86"/>
      <c r="H29" s="76"/>
      <c r="I29" s="84"/>
    </row>
    <row r="30" customFormat="false" ht="11.25" hidden="false" customHeight="true" outlineLevel="0" collapsed="false">
      <c r="A30" s="70" t="n">
        <v>15</v>
      </c>
      <c r="B30" s="92" t="s">
        <v>627</v>
      </c>
      <c r="C30" s="112" t="s">
        <v>561</v>
      </c>
      <c r="D30" s="73"/>
      <c r="E30" s="81"/>
      <c r="F30" s="84" t="s">
        <v>533</v>
      </c>
      <c r="G30" s="76"/>
      <c r="H30" s="76"/>
      <c r="I30" s="84"/>
    </row>
    <row r="31" customFormat="false" ht="11.25" hidden="false" customHeight="true" outlineLevel="0" collapsed="false">
      <c r="A31" s="70"/>
      <c r="B31" s="92"/>
      <c r="C31" s="112"/>
      <c r="D31" s="77" t="s">
        <v>521</v>
      </c>
      <c r="E31" s="78" t="s">
        <v>596</v>
      </c>
      <c r="F31" s="86"/>
      <c r="G31" s="76"/>
      <c r="H31" s="76"/>
      <c r="I31" s="84"/>
    </row>
    <row r="32" customFormat="false" ht="11.25" hidden="false" customHeight="true" outlineLevel="0" collapsed="false">
      <c r="A32" s="70" t="n">
        <v>16</v>
      </c>
      <c r="B32" s="92" t="s">
        <v>628</v>
      </c>
      <c r="C32" s="112" t="s">
        <v>516</v>
      </c>
      <c r="D32" s="80" t="s">
        <v>539</v>
      </c>
      <c r="E32" s="81"/>
      <c r="F32" s="87"/>
      <c r="G32" s="76"/>
      <c r="H32" s="76"/>
      <c r="I32" s="84"/>
    </row>
    <row r="33" customFormat="false" ht="11.25" hidden="false" customHeight="true" outlineLevel="0" collapsed="false">
      <c r="A33" s="70"/>
      <c r="B33" s="92"/>
      <c r="C33" s="112"/>
      <c r="E33" s="74"/>
      <c r="F33" s="89"/>
      <c r="G33" s="83"/>
      <c r="H33" s="83"/>
      <c r="I33" s="84" t="s">
        <v>558</v>
      </c>
    </row>
    <row r="34" customFormat="false" ht="11.25" hidden="false" customHeight="true" outlineLevel="0" collapsed="false">
      <c r="A34" s="70" t="n">
        <v>17</v>
      </c>
      <c r="B34" s="92" t="s">
        <v>629</v>
      </c>
      <c r="C34" s="112" t="s">
        <v>325</v>
      </c>
      <c r="D34" s="73"/>
      <c r="E34" s="81"/>
      <c r="F34" s="75"/>
      <c r="G34" s="76"/>
      <c r="H34" s="76"/>
      <c r="I34" s="84" t="s">
        <v>536</v>
      </c>
      <c r="J34" s="99"/>
    </row>
    <row r="35" customFormat="false" ht="11.25" hidden="false" customHeight="true" outlineLevel="0" collapsed="false">
      <c r="A35" s="70"/>
      <c r="B35" s="92"/>
      <c r="C35" s="112"/>
      <c r="D35" s="94"/>
      <c r="E35" s="78"/>
      <c r="F35" s="79"/>
      <c r="G35" s="76"/>
      <c r="H35" s="76"/>
      <c r="I35" s="84"/>
      <c r="J35" s="100"/>
    </row>
    <row r="36" customFormat="false" ht="11.25" hidden="false" customHeight="true" outlineLevel="0" collapsed="false">
      <c r="A36" s="70" t="n">
        <v>18</v>
      </c>
      <c r="B36" s="92" t="s">
        <v>547</v>
      </c>
      <c r="C36" s="112"/>
      <c r="D36" s="95"/>
      <c r="E36" s="81"/>
      <c r="F36" s="82"/>
      <c r="G36" s="83"/>
      <c r="H36" s="83"/>
      <c r="I36" s="84"/>
      <c r="J36" s="100"/>
    </row>
    <row r="37" customFormat="false" ht="11.25" hidden="false" customHeight="true" outlineLevel="0" collapsed="false">
      <c r="A37" s="70"/>
      <c r="B37" s="92"/>
      <c r="C37" s="112"/>
      <c r="E37" s="74"/>
      <c r="F37" s="84" t="s">
        <v>617</v>
      </c>
      <c r="G37" s="79"/>
      <c r="H37" s="76"/>
      <c r="I37" s="84"/>
      <c r="J37" s="100"/>
    </row>
    <row r="38" customFormat="false" ht="11.25" hidden="false" customHeight="true" outlineLevel="0" collapsed="false">
      <c r="A38" s="70" t="n">
        <v>19</v>
      </c>
      <c r="B38" s="92" t="s">
        <v>630</v>
      </c>
      <c r="C38" s="112" t="s">
        <v>483</v>
      </c>
      <c r="D38" s="73"/>
      <c r="E38" s="81"/>
      <c r="F38" s="84" t="s">
        <v>536</v>
      </c>
      <c r="G38" s="85"/>
      <c r="H38" s="76"/>
      <c r="I38" s="84"/>
      <c r="J38" s="100"/>
    </row>
    <row r="39" customFormat="false" ht="11.25" hidden="false" customHeight="true" outlineLevel="0" collapsed="false">
      <c r="A39" s="70"/>
      <c r="B39" s="92"/>
      <c r="C39" s="112"/>
      <c r="D39" s="94"/>
      <c r="E39" s="78"/>
      <c r="F39" s="86"/>
      <c r="G39" s="84"/>
      <c r="H39" s="76"/>
      <c r="I39" s="84"/>
      <c r="J39" s="100"/>
    </row>
    <row r="40" customFormat="false" ht="11.25" hidden="false" customHeight="true" outlineLevel="0" collapsed="false">
      <c r="A40" s="70" t="n">
        <v>20</v>
      </c>
      <c r="B40" s="92" t="s">
        <v>547</v>
      </c>
      <c r="C40" s="112"/>
      <c r="D40" s="95"/>
      <c r="E40" s="81"/>
      <c r="F40" s="87"/>
      <c r="G40" s="84"/>
      <c r="H40" s="76"/>
      <c r="I40" s="84"/>
      <c r="J40" s="100"/>
    </row>
    <row r="41" customFormat="false" ht="11.25" hidden="false" customHeight="true" outlineLevel="0" collapsed="false">
      <c r="A41" s="70"/>
      <c r="B41" s="92"/>
      <c r="C41" s="112"/>
      <c r="E41" s="74"/>
      <c r="F41" s="75"/>
      <c r="G41" s="84" t="s">
        <v>631</v>
      </c>
      <c r="H41" s="83"/>
      <c r="I41" s="84"/>
      <c r="J41" s="100"/>
    </row>
    <row r="42" customFormat="false" ht="11.25" hidden="false" customHeight="true" outlineLevel="0" collapsed="false">
      <c r="A42" s="70" t="n">
        <v>21</v>
      </c>
      <c r="B42" s="98" t="s">
        <v>632</v>
      </c>
      <c r="C42" s="111" t="s">
        <v>266</v>
      </c>
      <c r="D42" s="73"/>
      <c r="E42" s="81"/>
      <c r="F42" s="75"/>
      <c r="G42" s="84" t="s">
        <v>524</v>
      </c>
      <c r="H42" s="85"/>
      <c r="I42" s="84"/>
      <c r="J42" s="100"/>
    </row>
    <row r="43" customFormat="false" ht="11.25" hidden="false" customHeight="true" outlineLevel="0" collapsed="false">
      <c r="A43" s="70"/>
      <c r="B43" s="98"/>
      <c r="C43" s="111"/>
      <c r="D43" s="77" t="s">
        <v>521</v>
      </c>
      <c r="E43" s="78" t="s">
        <v>603</v>
      </c>
      <c r="F43" s="79"/>
      <c r="G43" s="84"/>
      <c r="H43" s="84"/>
      <c r="I43" s="84"/>
      <c r="J43" s="100"/>
    </row>
    <row r="44" customFormat="false" ht="11.25" hidden="false" customHeight="true" outlineLevel="0" collapsed="false">
      <c r="A44" s="70" t="n">
        <v>22</v>
      </c>
      <c r="B44" s="102" t="s">
        <v>633</v>
      </c>
      <c r="C44" s="112" t="s">
        <v>492</v>
      </c>
      <c r="D44" s="80" t="s">
        <v>542</v>
      </c>
      <c r="E44" s="81"/>
      <c r="F44" s="82"/>
      <c r="G44" s="88"/>
      <c r="H44" s="88"/>
      <c r="I44" s="84"/>
      <c r="J44" s="100"/>
    </row>
    <row r="45" customFormat="false" ht="11.25" hidden="false" customHeight="true" outlineLevel="0" collapsed="false">
      <c r="A45" s="70"/>
      <c r="B45" s="102"/>
      <c r="C45" s="112"/>
      <c r="E45" s="74"/>
      <c r="F45" s="84" t="s">
        <v>617</v>
      </c>
      <c r="G45" s="86"/>
      <c r="H45" s="84"/>
      <c r="I45" s="84"/>
      <c r="J45" s="100"/>
    </row>
    <row r="46" customFormat="false" ht="11.25" hidden="false" customHeight="true" outlineLevel="0" collapsed="false">
      <c r="A46" s="70" t="n">
        <v>23</v>
      </c>
      <c r="B46" s="92" t="s">
        <v>634</v>
      </c>
      <c r="C46" s="112" t="s">
        <v>568</v>
      </c>
      <c r="D46" s="73"/>
      <c r="E46" s="81"/>
      <c r="F46" s="84" t="s">
        <v>539</v>
      </c>
      <c r="G46" s="76"/>
      <c r="H46" s="84"/>
      <c r="I46" s="84"/>
      <c r="J46" s="100"/>
    </row>
    <row r="47" customFormat="false" ht="11.25" hidden="false" customHeight="true" outlineLevel="0" collapsed="false">
      <c r="A47" s="70"/>
      <c r="B47" s="92"/>
      <c r="C47" s="112"/>
      <c r="D47" s="77" t="s">
        <v>521</v>
      </c>
      <c r="E47" s="78" t="s">
        <v>596</v>
      </c>
      <c r="F47" s="86"/>
      <c r="G47" s="76"/>
      <c r="H47" s="84"/>
      <c r="I47" s="84"/>
      <c r="J47" s="100"/>
    </row>
    <row r="48" customFormat="false" ht="11.25" hidden="false" customHeight="true" outlineLevel="0" collapsed="false">
      <c r="A48" s="70" t="n">
        <v>24</v>
      </c>
      <c r="B48" s="98" t="s">
        <v>635</v>
      </c>
      <c r="C48" s="111" t="s">
        <v>565</v>
      </c>
      <c r="D48" s="80" t="s">
        <v>542</v>
      </c>
      <c r="E48" s="81"/>
      <c r="F48" s="87"/>
      <c r="G48" s="76"/>
      <c r="H48" s="84"/>
      <c r="I48" s="84"/>
      <c r="J48" s="100"/>
    </row>
    <row r="49" customFormat="false" ht="11.25" hidden="false" customHeight="true" outlineLevel="0" collapsed="false">
      <c r="A49" s="70"/>
      <c r="B49" s="98"/>
      <c r="C49" s="111"/>
      <c r="E49" s="74"/>
      <c r="F49" s="89"/>
      <c r="G49" s="83"/>
      <c r="H49" s="84" t="s">
        <v>600</v>
      </c>
      <c r="I49" s="101"/>
      <c r="J49" s="100"/>
    </row>
    <row r="50" customFormat="false" ht="11.25" hidden="false" customHeight="true" outlineLevel="0" collapsed="false">
      <c r="A50" s="70" t="n">
        <v>25</v>
      </c>
      <c r="B50" s="92" t="s">
        <v>636</v>
      </c>
      <c r="C50" s="112" t="s">
        <v>499</v>
      </c>
      <c r="D50" s="73"/>
      <c r="E50" s="81"/>
      <c r="F50" s="75"/>
      <c r="G50" s="76"/>
      <c r="H50" s="84" t="s">
        <v>533</v>
      </c>
      <c r="I50" s="76"/>
      <c r="J50" s="100"/>
    </row>
    <row r="51" customFormat="false" ht="11.25" hidden="false" customHeight="true" outlineLevel="0" collapsed="false">
      <c r="A51" s="70"/>
      <c r="B51" s="92"/>
      <c r="C51" s="112"/>
      <c r="D51" s="94"/>
      <c r="E51" s="78"/>
      <c r="F51" s="79"/>
      <c r="G51" s="76"/>
      <c r="H51" s="84"/>
      <c r="I51" s="76"/>
      <c r="J51" s="100"/>
    </row>
    <row r="52" customFormat="false" ht="11.25" hidden="false" customHeight="true" outlineLevel="0" collapsed="false">
      <c r="A52" s="70" t="n">
        <v>26</v>
      </c>
      <c r="B52" s="92" t="s">
        <v>547</v>
      </c>
      <c r="C52" s="112"/>
      <c r="D52" s="95"/>
      <c r="E52" s="81"/>
      <c r="F52" s="82"/>
      <c r="G52" s="83"/>
      <c r="H52" s="88"/>
      <c r="I52" s="76"/>
      <c r="J52" s="100"/>
    </row>
    <row r="53" customFormat="false" ht="11.25" hidden="false" customHeight="true" outlineLevel="0" collapsed="false">
      <c r="A53" s="70"/>
      <c r="B53" s="92"/>
      <c r="C53" s="112"/>
      <c r="E53" s="74"/>
      <c r="F53" s="84" t="s">
        <v>617</v>
      </c>
      <c r="G53" s="79"/>
      <c r="H53" s="84"/>
      <c r="I53" s="76"/>
      <c r="J53" s="100"/>
    </row>
    <row r="54" customFormat="false" ht="11.25" hidden="false" customHeight="true" outlineLevel="0" collapsed="false">
      <c r="A54" s="70" t="n">
        <v>27</v>
      </c>
      <c r="B54" s="92" t="s">
        <v>637</v>
      </c>
      <c r="C54" s="112" t="s">
        <v>550</v>
      </c>
      <c r="D54" s="73"/>
      <c r="E54" s="81"/>
      <c r="F54" s="84" t="s">
        <v>542</v>
      </c>
      <c r="G54" s="85"/>
      <c r="H54" s="84"/>
      <c r="I54" s="76"/>
      <c r="J54" s="100"/>
    </row>
    <row r="55" customFormat="false" ht="11.25" hidden="false" customHeight="true" outlineLevel="0" collapsed="false">
      <c r="A55" s="70"/>
      <c r="B55" s="92"/>
      <c r="C55" s="112"/>
      <c r="D55" s="94"/>
      <c r="E55" s="78"/>
      <c r="F55" s="86"/>
      <c r="G55" s="84"/>
      <c r="H55" s="84"/>
      <c r="I55" s="76"/>
      <c r="J55" s="100"/>
    </row>
    <row r="56" customFormat="false" ht="11.25" hidden="false" customHeight="true" outlineLevel="0" collapsed="false">
      <c r="A56" s="70" t="n">
        <v>28</v>
      </c>
      <c r="B56" s="92" t="s">
        <v>547</v>
      </c>
      <c r="C56" s="112"/>
      <c r="D56" s="95"/>
      <c r="E56" s="81"/>
      <c r="F56" s="87"/>
      <c r="G56" s="84"/>
      <c r="H56" s="84"/>
      <c r="I56" s="76"/>
      <c r="J56" s="100"/>
    </row>
    <row r="57" customFormat="false" ht="11.25" hidden="false" customHeight="true" outlineLevel="0" collapsed="false">
      <c r="A57" s="70"/>
      <c r="B57" s="92"/>
      <c r="C57" s="112"/>
      <c r="E57" s="74"/>
      <c r="F57" s="75"/>
      <c r="G57" s="84" t="s">
        <v>631</v>
      </c>
      <c r="H57" s="90"/>
      <c r="I57" s="76"/>
      <c r="J57" s="100"/>
    </row>
    <row r="58" customFormat="false" ht="11.25" hidden="false" customHeight="true" outlineLevel="0" collapsed="false">
      <c r="A58" s="70" t="n">
        <v>29</v>
      </c>
      <c r="B58" s="92" t="s">
        <v>638</v>
      </c>
      <c r="C58" s="112" t="s">
        <v>556</v>
      </c>
      <c r="D58" s="73"/>
      <c r="E58" s="81"/>
      <c r="F58" s="75"/>
      <c r="G58" s="84" t="s">
        <v>527</v>
      </c>
      <c r="H58" s="76"/>
      <c r="I58" s="76"/>
      <c r="J58" s="100"/>
    </row>
    <row r="59" customFormat="false" ht="11.25" hidden="false" customHeight="true" outlineLevel="0" collapsed="false">
      <c r="A59" s="70"/>
      <c r="B59" s="92"/>
      <c r="C59" s="112"/>
      <c r="D59" s="77" t="s">
        <v>521</v>
      </c>
      <c r="E59" s="78" t="s">
        <v>596</v>
      </c>
      <c r="F59" s="79"/>
      <c r="G59" s="84"/>
      <c r="H59" s="76"/>
      <c r="I59" s="76"/>
      <c r="J59" s="100"/>
    </row>
    <row r="60" customFormat="false" ht="11.25" hidden="false" customHeight="true" outlineLevel="0" collapsed="false">
      <c r="A60" s="70" t="n">
        <v>30</v>
      </c>
      <c r="B60" s="92" t="s">
        <v>639</v>
      </c>
      <c r="C60" s="112" t="s">
        <v>490</v>
      </c>
      <c r="D60" s="80" t="s">
        <v>545</v>
      </c>
      <c r="E60" s="81"/>
      <c r="F60" s="82"/>
      <c r="G60" s="88"/>
      <c r="H60" s="83"/>
      <c r="I60" s="76"/>
      <c r="J60" s="100"/>
    </row>
    <row r="61" customFormat="false" ht="11.25" hidden="false" customHeight="true" outlineLevel="0" collapsed="false">
      <c r="A61" s="70"/>
      <c r="B61" s="92"/>
      <c r="C61" s="112"/>
      <c r="E61" s="74"/>
      <c r="F61" s="84" t="s">
        <v>617</v>
      </c>
      <c r="G61" s="86"/>
      <c r="H61" s="76"/>
      <c r="I61" s="76"/>
      <c r="J61" s="100"/>
    </row>
    <row r="62" customFormat="false" ht="11.25" hidden="false" customHeight="true" outlineLevel="0" collapsed="false">
      <c r="A62" s="70" t="n">
        <v>31</v>
      </c>
      <c r="B62" s="92" t="s">
        <v>640</v>
      </c>
      <c r="C62" s="112" t="s">
        <v>495</v>
      </c>
      <c r="D62" s="73"/>
      <c r="E62" s="81"/>
      <c r="F62" s="84" t="s">
        <v>545</v>
      </c>
      <c r="G62" s="76"/>
      <c r="H62" s="76"/>
      <c r="I62" s="76"/>
      <c r="J62" s="100"/>
    </row>
    <row r="63" customFormat="false" ht="11.25" hidden="false" customHeight="true" outlineLevel="0" collapsed="false">
      <c r="A63" s="70"/>
      <c r="B63" s="92"/>
      <c r="C63" s="112"/>
      <c r="D63" s="77" t="s">
        <v>521</v>
      </c>
      <c r="E63" s="78" t="s">
        <v>596</v>
      </c>
      <c r="F63" s="86"/>
      <c r="G63" s="76"/>
      <c r="H63" s="76"/>
      <c r="I63" s="76"/>
      <c r="J63" s="100"/>
    </row>
    <row r="64" customFormat="false" ht="11.25" hidden="false" customHeight="true" outlineLevel="0" collapsed="false">
      <c r="A64" s="70" t="n">
        <v>32</v>
      </c>
      <c r="B64" s="98" t="s">
        <v>641</v>
      </c>
      <c r="C64" s="111" t="s">
        <v>560</v>
      </c>
      <c r="D64" s="80" t="s">
        <v>555</v>
      </c>
      <c r="E64" s="81"/>
      <c r="F64" s="87"/>
      <c r="G64" s="76"/>
      <c r="H64" s="76"/>
      <c r="I64" s="76"/>
      <c r="J64" s="100"/>
    </row>
    <row r="65" customFormat="false" ht="11.25" hidden="false" customHeight="true" outlineLevel="0" collapsed="false">
      <c r="A65" s="70"/>
      <c r="B65" s="98"/>
      <c r="C65" s="111"/>
      <c r="E65" s="74"/>
      <c r="F65" s="89"/>
      <c r="G65" s="83"/>
      <c r="H65" s="83"/>
      <c r="I65" s="76"/>
      <c r="J65" s="100"/>
    </row>
    <row r="66" customFormat="false" ht="11.25" hidden="false" customHeight="true" outlineLevel="0" collapsed="false">
      <c r="A66" s="70" t="n">
        <v>33</v>
      </c>
      <c r="B66" s="98" t="s">
        <v>642</v>
      </c>
      <c r="C66" s="111" t="s">
        <v>562</v>
      </c>
      <c r="D66" s="73"/>
      <c r="E66" s="74"/>
      <c r="F66" s="75"/>
      <c r="G66" s="76"/>
      <c r="H66" s="76"/>
      <c r="I66" s="76"/>
      <c r="J66" s="100"/>
    </row>
    <row r="67" customFormat="false" ht="11.25" hidden="false" customHeight="true" outlineLevel="0" collapsed="false">
      <c r="A67" s="70"/>
      <c r="B67" s="98"/>
      <c r="C67" s="111"/>
      <c r="D67" s="77" t="s">
        <v>521</v>
      </c>
      <c r="E67" s="78" t="s">
        <v>596</v>
      </c>
      <c r="F67" s="79"/>
      <c r="G67" s="76"/>
      <c r="H67" s="76"/>
      <c r="I67" s="76"/>
      <c r="J67" s="100"/>
    </row>
    <row r="68" customFormat="false" ht="11.25" hidden="false" customHeight="true" outlineLevel="0" collapsed="false">
      <c r="A68" s="70" t="n">
        <v>34</v>
      </c>
      <c r="B68" s="92" t="s">
        <v>643</v>
      </c>
      <c r="C68" s="112" t="s">
        <v>515</v>
      </c>
      <c r="D68" s="80" t="s">
        <v>557</v>
      </c>
      <c r="E68" s="81"/>
      <c r="F68" s="82"/>
      <c r="G68" s="83"/>
      <c r="H68" s="83"/>
      <c r="I68" s="76"/>
      <c r="J68" s="100"/>
    </row>
    <row r="69" customFormat="false" ht="11.25" hidden="false" customHeight="true" outlineLevel="0" collapsed="false">
      <c r="A69" s="70"/>
      <c r="B69" s="92"/>
      <c r="C69" s="112"/>
      <c r="E69" s="74"/>
      <c r="F69" s="84" t="s">
        <v>617</v>
      </c>
      <c r="G69" s="79"/>
      <c r="H69" s="76"/>
      <c r="I69" s="76"/>
      <c r="J69" s="100"/>
    </row>
    <row r="70" customFormat="false" ht="11.25" hidden="false" customHeight="true" outlineLevel="0" collapsed="false">
      <c r="A70" s="70" t="n">
        <v>35</v>
      </c>
      <c r="B70" s="98" t="s">
        <v>644</v>
      </c>
      <c r="C70" s="111" t="s">
        <v>516</v>
      </c>
      <c r="D70" s="73"/>
      <c r="E70" s="81"/>
      <c r="F70" s="84" t="s">
        <v>555</v>
      </c>
      <c r="G70" s="85"/>
      <c r="H70" s="76"/>
      <c r="I70" s="76"/>
      <c r="J70" s="100"/>
    </row>
    <row r="71" customFormat="false" ht="11.25" hidden="false" customHeight="true" outlineLevel="0" collapsed="false">
      <c r="A71" s="70"/>
      <c r="B71" s="98"/>
      <c r="C71" s="111"/>
      <c r="D71" s="77" t="s">
        <v>521</v>
      </c>
      <c r="E71" s="78" t="s">
        <v>645</v>
      </c>
      <c r="F71" s="86"/>
      <c r="G71" s="84"/>
      <c r="H71" s="76"/>
      <c r="I71" s="76"/>
      <c r="J71" s="100"/>
    </row>
    <row r="72" customFormat="false" ht="11.25" hidden="false" customHeight="true" outlineLevel="0" collapsed="false">
      <c r="A72" s="70" t="n">
        <v>36</v>
      </c>
      <c r="B72" s="92" t="s">
        <v>646</v>
      </c>
      <c r="C72" s="112" t="s">
        <v>476</v>
      </c>
      <c r="D72" s="80" t="s">
        <v>524</v>
      </c>
      <c r="E72" s="81"/>
      <c r="F72" s="87"/>
      <c r="G72" s="84"/>
      <c r="H72" s="76"/>
      <c r="I72" s="76"/>
      <c r="J72" s="100"/>
    </row>
    <row r="73" customFormat="false" ht="11.25" hidden="false" customHeight="true" outlineLevel="0" collapsed="false">
      <c r="A73" s="70"/>
      <c r="B73" s="92"/>
      <c r="C73" s="112"/>
      <c r="E73" s="74"/>
      <c r="F73" s="75"/>
      <c r="G73" s="84" t="s">
        <v>631</v>
      </c>
      <c r="H73" s="83"/>
      <c r="I73" s="76"/>
      <c r="J73" s="100"/>
    </row>
    <row r="74" customFormat="false" ht="11.25" hidden="false" customHeight="true" outlineLevel="0" collapsed="false">
      <c r="A74" s="70" t="n">
        <v>37</v>
      </c>
      <c r="B74" s="96" t="s">
        <v>647</v>
      </c>
      <c r="C74" s="111" t="s">
        <v>492</v>
      </c>
      <c r="D74" s="73"/>
      <c r="E74" s="81"/>
      <c r="F74" s="75"/>
      <c r="G74" s="84" t="s">
        <v>530</v>
      </c>
      <c r="H74" s="85"/>
      <c r="I74" s="76"/>
      <c r="J74" s="100"/>
    </row>
    <row r="75" customFormat="false" ht="11.25" hidden="false" customHeight="true" outlineLevel="0" collapsed="false">
      <c r="A75" s="70"/>
      <c r="B75" s="96"/>
      <c r="C75" s="111"/>
      <c r="D75" s="77" t="s">
        <v>521</v>
      </c>
      <c r="E75" s="78" t="s">
        <v>648</v>
      </c>
      <c r="F75" s="79"/>
      <c r="G75" s="84"/>
      <c r="H75" s="84"/>
      <c r="I75" s="76"/>
      <c r="J75" s="100"/>
    </row>
    <row r="76" customFormat="false" ht="11.25" hidden="false" customHeight="true" outlineLevel="0" collapsed="false">
      <c r="A76" s="70" t="n">
        <v>38</v>
      </c>
      <c r="B76" s="92" t="s">
        <v>649</v>
      </c>
      <c r="C76" s="112" t="s">
        <v>325</v>
      </c>
      <c r="D76" s="80" t="s">
        <v>524</v>
      </c>
      <c r="E76" s="81"/>
      <c r="F76" s="82"/>
      <c r="G76" s="88"/>
      <c r="H76" s="88"/>
      <c r="I76" s="76"/>
      <c r="J76" s="100"/>
    </row>
    <row r="77" customFormat="false" ht="11.25" hidden="false" customHeight="true" outlineLevel="0" collapsed="false">
      <c r="A77" s="70"/>
      <c r="B77" s="92"/>
      <c r="C77" s="112"/>
      <c r="E77" s="74"/>
      <c r="F77" s="84" t="s">
        <v>617</v>
      </c>
      <c r="G77" s="86"/>
      <c r="H77" s="84"/>
      <c r="I77" s="76"/>
      <c r="J77" s="100"/>
    </row>
    <row r="78" customFormat="false" ht="11.25" hidden="false" customHeight="true" outlineLevel="0" collapsed="false">
      <c r="A78" s="70" t="n">
        <v>39</v>
      </c>
      <c r="B78" s="92" t="s">
        <v>547</v>
      </c>
      <c r="C78" s="112"/>
      <c r="D78" s="73"/>
      <c r="E78" s="81"/>
      <c r="F78" s="84" t="s">
        <v>557</v>
      </c>
      <c r="G78" s="76"/>
      <c r="H78" s="84"/>
      <c r="I78" s="76"/>
      <c r="J78" s="100"/>
    </row>
    <row r="79" customFormat="false" ht="11.25" hidden="false" customHeight="true" outlineLevel="0" collapsed="false">
      <c r="A79" s="70"/>
      <c r="B79" s="92"/>
      <c r="C79" s="112"/>
      <c r="D79" s="94"/>
      <c r="E79" s="78"/>
      <c r="F79" s="86"/>
      <c r="G79" s="76"/>
      <c r="H79" s="84"/>
      <c r="I79" s="76"/>
      <c r="J79" s="100"/>
    </row>
    <row r="80" customFormat="false" ht="11.25" hidden="false" customHeight="true" outlineLevel="0" collapsed="false">
      <c r="A80" s="70" t="n">
        <v>40</v>
      </c>
      <c r="B80" s="92" t="s">
        <v>650</v>
      </c>
      <c r="C80" s="112" t="s">
        <v>505</v>
      </c>
      <c r="D80" s="95"/>
      <c r="E80" s="81"/>
      <c r="F80" s="87"/>
      <c r="G80" s="76"/>
      <c r="H80" s="84"/>
      <c r="I80" s="76"/>
      <c r="J80" s="100"/>
    </row>
    <row r="81" customFormat="false" ht="11.25" hidden="false" customHeight="true" outlineLevel="0" collapsed="false">
      <c r="A81" s="70"/>
      <c r="B81" s="92"/>
      <c r="C81" s="112"/>
      <c r="E81" s="74"/>
      <c r="F81" s="89"/>
      <c r="G81" s="83"/>
      <c r="H81" s="84" t="s">
        <v>600</v>
      </c>
      <c r="I81" s="76"/>
      <c r="J81" s="100"/>
    </row>
    <row r="82" customFormat="false" ht="11.25" hidden="false" customHeight="true" outlineLevel="0" collapsed="false">
      <c r="A82" s="70" t="n">
        <v>41</v>
      </c>
      <c r="B82" s="98" t="s">
        <v>651</v>
      </c>
      <c r="C82" s="111" t="s">
        <v>565</v>
      </c>
      <c r="D82" s="73"/>
      <c r="E82" s="81"/>
      <c r="F82" s="75"/>
      <c r="G82" s="76"/>
      <c r="H82" s="84" t="s">
        <v>536</v>
      </c>
      <c r="I82" s="85"/>
      <c r="J82" s="100"/>
    </row>
    <row r="83" customFormat="false" ht="11.25" hidden="false" customHeight="true" outlineLevel="0" collapsed="false">
      <c r="A83" s="70"/>
      <c r="B83" s="98"/>
      <c r="C83" s="111"/>
      <c r="D83" s="77" t="s">
        <v>521</v>
      </c>
      <c r="E83" s="78" t="s">
        <v>645</v>
      </c>
      <c r="F83" s="79"/>
      <c r="G83" s="76"/>
      <c r="H83" s="84"/>
      <c r="I83" s="84"/>
      <c r="J83" s="100"/>
    </row>
    <row r="84" customFormat="false" ht="11.25" hidden="false" customHeight="true" outlineLevel="0" collapsed="false">
      <c r="A84" s="70" t="n">
        <v>42</v>
      </c>
      <c r="B84" s="92" t="s">
        <v>652</v>
      </c>
      <c r="C84" s="112" t="s">
        <v>495</v>
      </c>
      <c r="D84" s="80" t="s">
        <v>527</v>
      </c>
      <c r="E84" s="81"/>
      <c r="F84" s="82"/>
      <c r="G84" s="83"/>
      <c r="H84" s="88"/>
      <c r="I84" s="84"/>
      <c r="J84" s="100"/>
    </row>
    <row r="85" customFormat="false" ht="11.25" hidden="false" customHeight="true" outlineLevel="0" collapsed="false">
      <c r="A85" s="70"/>
      <c r="B85" s="92"/>
      <c r="C85" s="112"/>
      <c r="E85" s="74"/>
      <c r="F85" s="84" t="s">
        <v>653</v>
      </c>
      <c r="G85" s="79"/>
      <c r="H85" s="84"/>
      <c r="I85" s="84"/>
      <c r="J85" s="100"/>
    </row>
    <row r="86" customFormat="false" ht="11.25" hidden="false" customHeight="true" outlineLevel="0" collapsed="false">
      <c r="A86" s="70" t="n">
        <v>43</v>
      </c>
      <c r="B86" s="92" t="s">
        <v>654</v>
      </c>
      <c r="C86" s="112" t="s">
        <v>490</v>
      </c>
      <c r="D86" s="73"/>
      <c r="E86" s="81"/>
      <c r="F86" s="84" t="s">
        <v>524</v>
      </c>
      <c r="G86" s="85"/>
      <c r="H86" s="84"/>
      <c r="I86" s="84"/>
      <c r="J86" s="100"/>
    </row>
    <row r="87" customFormat="false" ht="11.25" hidden="false" customHeight="true" outlineLevel="0" collapsed="false">
      <c r="A87" s="70"/>
      <c r="B87" s="92"/>
      <c r="C87" s="112"/>
      <c r="D87" s="77" t="s">
        <v>521</v>
      </c>
      <c r="E87" s="78" t="s">
        <v>648</v>
      </c>
      <c r="F87" s="86"/>
      <c r="G87" s="84"/>
      <c r="H87" s="84"/>
      <c r="I87" s="84"/>
      <c r="J87" s="100"/>
    </row>
    <row r="88" customFormat="false" ht="11.25" hidden="false" customHeight="true" outlineLevel="0" collapsed="false">
      <c r="A88" s="70" t="n">
        <v>44</v>
      </c>
      <c r="B88" s="92" t="s">
        <v>655</v>
      </c>
      <c r="C88" s="112" t="s">
        <v>484</v>
      </c>
      <c r="D88" s="80" t="s">
        <v>527</v>
      </c>
      <c r="E88" s="81"/>
      <c r="F88" s="87"/>
      <c r="G88" s="84"/>
      <c r="H88" s="84"/>
      <c r="I88" s="84"/>
      <c r="J88" s="100"/>
    </row>
    <row r="89" customFormat="false" ht="11.25" hidden="false" customHeight="true" outlineLevel="0" collapsed="false">
      <c r="A89" s="70"/>
      <c r="B89" s="92"/>
      <c r="C89" s="112"/>
      <c r="E89" s="74"/>
      <c r="F89" s="75"/>
      <c r="G89" s="84" t="s">
        <v>631</v>
      </c>
      <c r="H89" s="90"/>
      <c r="I89" s="84"/>
      <c r="J89" s="100"/>
    </row>
    <row r="90" customFormat="false" ht="11.25" hidden="false" customHeight="true" outlineLevel="0" collapsed="false">
      <c r="A90" s="70" t="n">
        <v>45</v>
      </c>
      <c r="B90" s="92" t="s">
        <v>547</v>
      </c>
      <c r="C90" s="112"/>
      <c r="D90" s="73"/>
      <c r="E90" s="81"/>
      <c r="F90" s="75"/>
      <c r="G90" s="84" t="s">
        <v>533</v>
      </c>
      <c r="H90" s="76"/>
      <c r="I90" s="84"/>
      <c r="J90" s="100"/>
    </row>
    <row r="91" customFormat="false" ht="11.25" hidden="false" customHeight="true" outlineLevel="0" collapsed="false">
      <c r="A91" s="70"/>
      <c r="B91" s="92"/>
      <c r="C91" s="112"/>
      <c r="D91" s="94"/>
      <c r="E91" s="78"/>
      <c r="F91" s="79"/>
      <c r="G91" s="84"/>
      <c r="H91" s="76"/>
      <c r="I91" s="84"/>
      <c r="J91" s="100"/>
    </row>
    <row r="92" customFormat="false" ht="11.25" hidden="false" customHeight="true" outlineLevel="0" collapsed="false">
      <c r="A92" s="70" t="n">
        <v>46</v>
      </c>
      <c r="B92" s="98" t="s">
        <v>656</v>
      </c>
      <c r="C92" s="111" t="s">
        <v>80</v>
      </c>
      <c r="D92" s="95"/>
      <c r="E92" s="81"/>
      <c r="F92" s="82"/>
      <c r="G92" s="88"/>
      <c r="H92" s="83"/>
      <c r="I92" s="84"/>
      <c r="J92" s="100"/>
    </row>
    <row r="93" customFormat="false" ht="11.25" hidden="false" customHeight="true" outlineLevel="0" collapsed="false">
      <c r="A93" s="70"/>
      <c r="B93" s="98"/>
      <c r="C93" s="111"/>
      <c r="E93" s="74"/>
      <c r="F93" s="84" t="s">
        <v>653</v>
      </c>
      <c r="G93" s="86"/>
      <c r="H93" s="76"/>
      <c r="I93" s="84"/>
      <c r="J93" s="100"/>
    </row>
    <row r="94" customFormat="false" ht="11.25" hidden="false" customHeight="true" outlineLevel="0" collapsed="false">
      <c r="A94" s="70" t="n">
        <v>47</v>
      </c>
      <c r="B94" s="92" t="s">
        <v>547</v>
      </c>
      <c r="C94" s="112"/>
      <c r="D94" s="73"/>
      <c r="E94" s="81"/>
      <c r="F94" s="84" t="s">
        <v>527</v>
      </c>
      <c r="G94" s="76"/>
      <c r="H94" s="76"/>
      <c r="I94" s="84"/>
      <c r="J94" s="100"/>
    </row>
    <row r="95" customFormat="false" ht="11.25" hidden="false" customHeight="true" outlineLevel="0" collapsed="false">
      <c r="A95" s="70"/>
      <c r="B95" s="92"/>
      <c r="C95" s="112"/>
      <c r="D95" s="94"/>
      <c r="E95" s="78"/>
      <c r="F95" s="86"/>
      <c r="G95" s="76"/>
      <c r="H95" s="76"/>
      <c r="I95" s="84"/>
      <c r="J95" s="100"/>
    </row>
    <row r="96" customFormat="false" ht="11.25" hidden="false" customHeight="true" outlineLevel="0" collapsed="false">
      <c r="A96" s="70" t="n">
        <v>48</v>
      </c>
      <c r="B96" s="92" t="s">
        <v>657</v>
      </c>
      <c r="C96" s="112" t="s">
        <v>564</v>
      </c>
      <c r="D96" s="95"/>
      <c r="E96" s="81"/>
      <c r="F96" s="87"/>
      <c r="G96" s="76"/>
      <c r="H96" s="76"/>
      <c r="I96" s="84"/>
      <c r="J96" s="100"/>
    </row>
    <row r="97" customFormat="false" ht="11.25" hidden="false" customHeight="true" outlineLevel="0" collapsed="false">
      <c r="A97" s="70"/>
      <c r="B97" s="92"/>
      <c r="C97" s="112"/>
      <c r="E97" s="74"/>
      <c r="F97" s="89"/>
      <c r="G97" s="83"/>
      <c r="H97" s="83"/>
      <c r="I97" s="84" t="s">
        <v>558</v>
      </c>
      <c r="J97" s="104"/>
    </row>
    <row r="98" customFormat="false" ht="11.25" hidden="false" customHeight="true" outlineLevel="0" collapsed="false">
      <c r="A98" s="70" t="n">
        <v>49</v>
      </c>
      <c r="B98" s="92" t="s">
        <v>658</v>
      </c>
      <c r="C98" s="112" t="s">
        <v>568</v>
      </c>
      <c r="D98" s="73"/>
      <c r="E98" s="81"/>
      <c r="F98" s="75"/>
      <c r="G98" s="76"/>
      <c r="H98" s="76"/>
      <c r="I98" s="84" t="s">
        <v>539</v>
      </c>
    </row>
    <row r="99" customFormat="false" ht="11.25" hidden="false" customHeight="true" outlineLevel="0" collapsed="false">
      <c r="A99" s="70"/>
      <c r="B99" s="92"/>
      <c r="C99" s="112"/>
      <c r="D99" s="77" t="s">
        <v>521</v>
      </c>
      <c r="E99" s="78" t="s">
        <v>645</v>
      </c>
      <c r="F99" s="79"/>
      <c r="G99" s="76"/>
      <c r="H99" s="76"/>
      <c r="I99" s="84"/>
    </row>
    <row r="100" customFormat="false" ht="11.25" hidden="false" customHeight="true" outlineLevel="0" collapsed="false">
      <c r="A100" s="70" t="n">
        <v>50</v>
      </c>
      <c r="B100" s="92" t="s">
        <v>659</v>
      </c>
      <c r="C100" s="112" t="s">
        <v>483</v>
      </c>
      <c r="D100" s="80" t="s">
        <v>530</v>
      </c>
      <c r="E100" s="81"/>
      <c r="F100" s="82"/>
      <c r="G100" s="83"/>
      <c r="H100" s="83"/>
      <c r="I100" s="84"/>
    </row>
    <row r="101" customFormat="false" ht="11.25" hidden="false" customHeight="true" outlineLevel="0" collapsed="false">
      <c r="A101" s="70"/>
      <c r="B101" s="92"/>
      <c r="C101" s="112"/>
      <c r="E101" s="74"/>
      <c r="F101" s="84" t="s">
        <v>653</v>
      </c>
      <c r="G101" s="79"/>
      <c r="H101" s="76"/>
      <c r="I101" s="84"/>
    </row>
    <row r="102" customFormat="false" ht="11.25" hidden="false" customHeight="true" outlineLevel="0" collapsed="false">
      <c r="A102" s="70" t="n">
        <v>51</v>
      </c>
      <c r="B102" s="92" t="s">
        <v>660</v>
      </c>
      <c r="C102" s="112" t="s">
        <v>550</v>
      </c>
      <c r="D102" s="73"/>
      <c r="E102" s="81"/>
      <c r="F102" s="84" t="s">
        <v>530</v>
      </c>
      <c r="G102" s="85"/>
      <c r="H102" s="76"/>
      <c r="I102" s="84"/>
    </row>
    <row r="103" customFormat="false" ht="11.25" hidden="false" customHeight="true" outlineLevel="0" collapsed="false">
      <c r="A103" s="70"/>
      <c r="B103" s="92"/>
      <c r="C103" s="112"/>
      <c r="D103" s="77" t="s">
        <v>521</v>
      </c>
      <c r="E103" s="78" t="s">
        <v>645</v>
      </c>
      <c r="F103" s="86"/>
      <c r="G103" s="84"/>
      <c r="H103" s="76"/>
      <c r="I103" s="84"/>
    </row>
    <row r="104" customFormat="false" ht="11.25" hidden="false" customHeight="true" outlineLevel="0" collapsed="false">
      <c r="A104" s="70" t="n">
        <v>52</v>
      </c>
      <c r="B104" s="98" t="s">
        <v>661</v>
      </c>
      <c r="C104" s="111" t="s">
        <v>508</v>
      </c>
      <c r="D104" s="80" t="s">
        <v>533</v>
      </c>
      <c r="E104" s="81"/>
      <c r="F104" s="87"/>
      <c r="G104" s="84"/>
      <c r="H104" s="76"/>
      <c r="I104" s="84"/>
    </row>
    <row r="105" customFormat="false" ht="11.25" hidden="false" customHeight="true" outlineLevel="0" collapsed="false">
      <c r="A105" s="70"/>
      <c r="B105" s="98"/>
      <c r="C105" s="111"/>
      <c r="E105" s="74"/>
      <c r="F105" s="75"/>
      <c r="G105" s="84" t="s">
        <v>631</v>
      </c>
      <c r="H105" s="83"/>
      <c r="I105" s="84"/>
    </row>
    <row r="106" customFormat="false" ht="11.25" hidden="false" customHeight="true" outlineLevel="0" collapsed="false">
      <c r="A106" s="70" t="n">
        <v>53</v>
      </c>
      <c r="B106" s="92" t="s">
        <v>547</v>
      </c>
      <c r="C106" s="112"/>
      <c r="D106" s="73"/>
      <c r="E106" s="81"/>
      <c r="F106" s="75"/>
      <c r="G106" s="84" t="s">
        <v>536</v>
      </c>
      <c r="H106" s="85"/>
      <c r="I106" s="84"/>
    </row>
    <row r="107" customFormat="false" ht="11.25" hidden="false" customHeight="true" outlineLevel="0" collapsed="false">
      <c r="A107" s="70"/>
      <c r="B107" s="92"/>
      <c r="C107" s="112"/>
      <c r="D107" s="94"/>
      <c r="E107" s="78"/>
      <c r="F107" s="79"/>
      <c r="G107" s="84"/>
      <c r="H107" s="84"/>
      <c r="I107" s="84"/>
    </row>
    <row r="108" customFormat="false" ht="11.25" hidden="false" customHeight="true" outlineLevel="0" collapsed="false">
      <c r="A108" s="70" t="n">
        <v>54</v>
      </c>
      <c r="B108" s="92" t="s">
        <v>662</v>
      </c>
      <c r="C108" s="112" t="s">
        <v>494</v>
      </c>
      <c r="D108" s="95"/>
      <c r="E108" s="81"/>
      <c r="F108" s="82"/>
      <c r="G108" s="88"/>
      <c r="H108" s="88"/>
      <c r="I108" s="84"/>
    </row>
    <row r="109" customFormat="false" ht="11.25" hidden="false" customHeight="true" outlineLevel="0" collapsed="false">
      <c r="A109" s="70"/>
      <c r="B109" s="92"/>
      <c r="C109" s="112"/>
      <c r="E109" s="74"/>
      <c r="F109" s="84" t="s">
        <v>653</v>
      </c>
      <c r="G109" s="86"/>
      <c r="H109" s="84"/>
      <c r="I109" s="84"/>
    </row>
    <row r="110" customFormat="false" ht="11.25" hidden="false" customHeight="true" outlineLevel="0" collapsed="false">
      <c r="A110" s="70" t="n">
        <v>55</v>
      </c>
      <c r="B110" s="92" t="s">
        <v>547</v>
      </c>
      <c r="C110" s="112"/>
      <c r="D110" s="73"/>
      <c r="E110" s="81"/>
      <c r="F110" s="84" t="s">
        <v>533</v>
      </c>
      <c r="G110" s="76"/>
      <c r="H110" s="84"/>
      <c r="I110" s="84"/>
    </row>
    <row r="111" customFormat="false" ht="11.25" hidden="false" customHeight="true" outlineLevel="0" collapsed="false">
      <c r="A111" s="70"/>
      <c r="B111" s="92"/>
      <c r="C111" s="112"/>
      <c r="D111" s="94"/>
      <c r="E111" s="78"/>
      <c r="F111" s="86"/>
      <c r="G111" s="76"/>
      <c r="H111" s="84"/>
      <c r="I111" s="84"/>
    </row>
    <row r="112" customFormat="false" ht="11.25" hidden="false" customHeight="true" outlineLevel="0" collapsed="false">
      <c r="A112" s="70" t="n">
        <v>56</v>
      </c>
      <c r="B112" s="92" t="s">
        <v>663</v>
      </c>
      <c r="C112" s="112" t="s">
        <v>485</v>
      </c>
      <c r="D112" s="95"/>
      <c r="E112" s="81"/>
      <c r="F112" s="87"/>
      <c r="G112" s="76"/>
      <c r="H112" s="84"/>
      <c r="I112" s="84"/>
    </row>
    <row r="113" customFormat="false" ht="11.25" hidden="false" customHeight="true" outlineLevel="0" collapsed="false">
      <c r="A113" s="70"/>
      <c r="B113" s="92"/>
      <c r="C113" s="112"/>
      <c r="E113" s="74"/>
      <c r="F113" s="89"/>
      <c r="G113" s="83"/>
      <c r="H113" s="84" t="s">
        <v>600</v>
      </c>
      <c r="I113" s="101"/>
    </row>
    <row r="114" customFormat="false" ht="11.25" hidden="false" customHeight="true" outlineLevel="0" collapsed="false">
      <c r="A114" s="70" t="n">
        <v>57</v>
      </c>
      <c r="B114" s="98" t="s">
        <v>664</v>
      </c>
      <c r="C114" s="111" t="s">
        <v>556</v>
      </c>
      <c r="D114" s="73"/>
      <c r="E114" s="81"/>
      <c r="F114" s="75"/>
      <c r="G114" s="76"/>
      <c r="H114" s="84" t="s">
        <v>539</v>
      </c>
      <c r="I114" s="76"/>
    </row>
    <row r="115" customFormat="false" ht="11.25" hidden="false" customHeight="true" outlineLevel="0" collapsed="false">
      <c r="A115" s="70"/>
      <c r="B115" s="98"/>
      <c r="C115" s="111"/>
      <c r="D115" s="77" t="s">
        <v>521</v>
      </c>
      <c r="E115" s="78" t="s">
        <v>645</v>
      </c>
      <c r="F115" s="79"/>
      <c r="G115" s="76"/>
      <c r="H115" s="84"/>
      <c r="I115" s="76"/>
    </row>
    <row r="116" customFormat="false" ht="11.25" hidden="false" customHeight="true" outlineLevel="0" collapsed="false">
      <c r="A116" s="70" t="n">
        <v>58</v>
      </c>
      <c r="B116" s="92" t="s">
        <v>665</v>
      </c>
      <c r="C116" s="112" t="s">
        <v>561</v>
      </c>
      <c r="D116" s="80" t="s">
        <v>536</v>
      </c>
      <c r="E116" s="81"/>
      <c r="F116" s="82"/>
      <c r="G116" s="83"/>
      <c r="H116" s="88"/>
      <c r="I116" s="76"/>
    </row>
    <row r="117" customFormat="false" ht="11.25" hidden="false" customHeight="true" outlineLevel="0" collapsed="false">
      <c r="A117" s="70"/>
      <c r="B117" s="92"/>
      <c r="C117" s="112"/>
      <c r="E117" s="74"/>
      <c r="F117" s="84" t="s">
        <v>653</v>
      </c>
      <c r="G117" s="79"/>
      <c r="H117" s="84"/>
      <c r="I117" s="76"/>
    </row>
    <row r="118" customFormat="false" ht="11.25" hidden="false" customHeight="true" outlineLevel="0" collapsed="false">
      <c r="A118" s="70" t="n">
        <v>59</v>
      </c>
      <c r="B118" s="111" t="s">
        <v>666</v>
      </c>
      <c r="C118" s="111" t="s">
        <v>487</v>
      </c>
      <c r="D118" s="73"/>
      <c r="E118" s="81"/>
      <c r="F118" s="84" t="s">
        <v>536</v>
      </c>
      <c r="G118" s="85"/>
      <c r="H118" s="84"/>
      <c r="I118" s="76"/>
    </row>
    <row r="119" customFormat="false" ht="11.25" hidden="false" customHeight="true" outlineLevel="0" collapsed="false">
      <c r="A119" s="70"/>
      <c r="B119" s="111"/>
      <c r="C119" s="111"/>
      <c r="D119" s="77" t="s">
        <v>521</v>
      </c>
      <c r="E119" s="78" t="s">
        <v>648</v>
      </c>
      <c r="F119" s="86"/>
      <c r="G119" s="84"/>
      <c r="H119" s="84"/>
      <c r="I119" s="76"/>
    </row>
    <row r="120" customFormat="false" ht="11.25" hidden="false" customHeight="true" outlineLevel="0" collapsed="false">
      <c r="A120" s="70" t="n">
        <v>60</v>
      </c>
      <c r="B120" s="98" t="s">
        <v>667</v>
      </c>
      <c r="C120" s="111" t="s">
        <v>554</v>
      </c>
      <c r="D120" s="80" t="s">
        <v>536</v>
      </c>
      <c r="E120" s="81"/>
      <c r="F120" s="87"/>
      <c r="G120" s="84"/>
      <c r="H120" s="84"/>
      <c r="I120" s="76"/>
    </row>
    <row r="121" customFormat="false" ht="11.25" hidden="false" customHeight="true" outlineLevel="0" collapsed="false">
      <c r="A121" s="70"/>
      <c r="B121" s="98"/>
      <c r="C121" s="111"/>
      <c r="E121" s="74"/>
      <c r="F121" s="75"/>
      <c r="G121" s="84" t="s">
        <v>631</v>
      </c>
      <c r="H121" s="90"/>
      <c r="I121" s="76"/>
    </row>
    <row r="122" customFormat="false" ht="11.25" hidden="false" customHeight="true" outlineLevel="0" collapsed="false">
      <c r="A122" s="70" t="n">
        <v>61</v>
      </c>
      <c r="B122" s="92" t="s">
        <v>547</v>
      </c>
      <c r="C122" s="112"/>
      <c r="D122" s="73"/>
      <c r="E122" s="81"/>
      <c r="F122" s="75"/>
      <c r="G122" s="84" t="s">
        <v>539</v>
      </c>
      <c r="H122" s="76"/>
      <c r="I122" s="76"/>
    </row>
    <row r="123" customFormat="false" ht="11.25" hidden="false" customHeight="true" outlineLevel="0" collapsed="false">
      <c r="A123" s="70"/>
      <c r="B123" s="92"/>
      <c r="C123" s="112"/>
      <c r="D123" s="94"/>
      <c r="E123" s="78"/>
      <c r="F123" s="79"/>
      <c r="G123" s="84"/>
      <c r="H123" s="76"/>
      <c r="I123" s="76"/>
    </row>
    <row r="124" customFormat="false" ht="11.25" hidden="false" customHeight="true" outlineLevel="0" collapsed="false">
      <c r="A124" s="70" t="n">
        <v>62</v>
      </c>
      <c r="B124" s="92" t="s">
        <v>668</v>
      </c>
      <c r="C124" s="112" t="s">
        <v>513</v>
      </c>
      <c r="D124" s="95"/>
      <c r="E124" s="81"/>
      <c r="F124" s="82"/>
      <c r="G124" s="88"/>
      <c r="H124" s="83"/>
      <c r="I124" s="76"/>
    </row>
    <row r="125" customFormat="false" ht="11.25" hidden="false" customHeight="true" outlineLevel="0" collapsed="false">
      <c r="A125" s="70"/>
      <c r="B125" s="92"/>
      <c r="C125" s="112"/>
      <c r="E125" s="74"/>
      <c r="F125" s="84" t="s">
        <v>653</v>
      </c>
      <c r="G125" s="86"/>
      <c r="H125" s="76"/>
      <c r="I125" s="76"/>
    </row>
    <row r="126" customFormat="false" ht="11.25" hidden="false" customHeight="true" outlineLevel="0" collapsed="false">
      <c r="A126" s="70" t="n">
        <v>63</v>
      </c>
      <c r="B126" s="92" t="s">
        <v>547</v>
      </c>
      <c r="C126" s="112"/>
      <c r="D126" s="73"/>
      <c r="E126" s="81"/>
      <c r="F126" s="84" t="s">
        <v>539</v>
      </c>
      <c r="G126" s="76"/>
      <c r="H126" s="76"/>
      <c r="I126" s="76"/>
    </row>
    <row r="127" customFormat="false" ht="11.25" hidden="false" customHeight="true" outlineLevel="0" collapsed="false">
      <c r="A127" s="70"/>
      <c r="B127" s="92"/>
      <c r="C127" s="112"/>
      <c r="D127" s="94"/>
      <c r="E127" s="78"/>
      <c r="F127" s="86"/>
      <c r="G127" s="76"/>
      <c r="H127" s="76"/>
      <c r="I127" s="76"/>
    </row>
    <row r="128" customFormat="false" ht="15" hidden="false" customHeight="true" outlineLevel="0" collapsed="false">
      <c r="A128" s="113" t="n">
        <v>64</v>
      </c>
      <c r="B128" s="98" t="s">
        <v>669</v>
      </c>
      <c r="C128" s="111" t="s">
        <v>499</v>
      </c>
      <c r="D128" s="95"/>
      <c r="E128" s="81"/>
      <c r="F128" s="87"/>
      <c r="G128" s="76"/>
      <c r="H128" s="76"/>
      <c r="I128" s="76"/>
    </row>
  </sheetData>
  <mergeCells count="190">
    <mergeCell ref="A1:J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:C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6.24"/>
    <col collapsed="false" customWidth="true" hidden="false" outlineLevel="0" max="2" min="2" style="66" width="14.99"/>
    <col collapsed="false" customWidth="true" hidden="false" outlineLevel="0" max="3" min="3" style="66" width="9.5"/>
    <col collapsed="false" customWidth="true" hidden="false" outlineLevel="0" max="4" min="4" style="65" width="7.99"/>
    <col collapsed="false" customWidth="true" hidden="false" outlineLevel="0" max="5" min="5" style="67" width="7.99"/>
    <col collapsed="false" customWidth="true" hidden="false" outlineLevel="0" max="6" min="6" style="65" width="7.99"/>
    <col collapsed="false" customWidth="true" hidden="false" outlineLevel="0" max="10" min="7" style="68" width="7.99"/>
    <col collapsed="false" customWidth="false" hidden="false" outlineLevel="0" max="257" min="11" style="65" width="8.99"/>
  </cols>
  <sheetData>
    <row r="1" customFormat="false" ht="26.25" hidden="false" customHeight="true" outlineLevel="0" collapsed="false">
      <c r="A1" s="69" t="s">
        <v>67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1.25" hidden="false" customHeight="true" outlineLevel="0" collapsed="false">
      <c r="A2" s="70" t="n">
        <v>1</v>
      </c>
      <c r="B2" s="92" t="s">
        <v>671</v>
      </c>
      <c r="C2" s="112" t="s">
        <v>562</v>
      </c>
      <c r="D2" s="73"/>
      <c r="E2" s="74"/>
      <c r="F2" s="75"/>
      <c r="G2" s="76"/>
      <c r="H2" s="76"/>
      <c r="I2" s="76"/>
    </row>
    <row r="3" customFormat="false" ht="11.25" hidden="false" customHeight="true" outlineLevel="0" collapsed="false">
      <c r="A3" s="70"/>
      <c r="B3" s="92"/>
      <c r="C3" s="112"/>
      <c r="D3" s="94"/>
      <c r="E3" s="78"/>
      <c r="F3" s="79"/>
      <c r="G3" s="76"/>
      <c r="H3" s="76"/>
      <c r="I3" s="76"/>
    </row>
    <row r="4" customFormat="false" ht="11.25" hidden="false" customHeight="true" outlineLevel="0" collapsed="false">
      <c r="A4" s="70" t="n">
        <v>2</v>
      </c>
      <c r="B4" s="92" t="s">
        <v>547</v>
      </c>
      <c r="C4" s="112"/>
      <c r="D4" s="95"/>
      <c r="E4" s="81"/>
      <c r="F4" s="82"/>
      <c r="G4" s="83"/>
      <c r="H4" s="83"/>
      <c r="I4" s="76"/>
    </row>
    <row r="5" customFormat="false" ht="11.25" hidden="false" customHeight="true" outlineLevel="0" collapsed="false">
      <c r="A5" s="70"/>
      <c r="B5" s="92"/>
      <c r="C5" s="112"/>
      <c r="E5" s="74"/>
      <c r="F5" s="84" t="s">
        <v>653</v>
      </c>
      <c r="G5" s="79"/>
      <c r="H5" s="76"/>
      <c r="I5" s="76"/>
    </row>
    <row r="6" customFormat="false" ht="11.25" hidden="false" customHeight="true" outlineLevel="0" collapsed="false">
      <c r="A6" s="70" t="n">
        <v>3</v>
      </c>
      <c r="B6" s="98" t="s">
        <v>672</v>
      </c>
      <c r="C6" s="111" t="s">
        <v>496</v>
      </c>
      <c r="D6" s="73"/>
      <c r="E6" s="81"/>
      <c r="F6" s="84" t="s">
        <v>542</v>
      </c>
      <c r="G6" s="85"/>
      <c r="H6" s="76"/>
      <c r="I6" s="76"/>
    </row>
    <row r="7" customFormat="false" ht="11.25" hidden="false" customHeight="true" outlineLevel="0" collapsed="false">
      <c r="A7" s="70"/>
      <c r="B7" s="98"/>
      <c r="C7" s="111"/>
      <c r="D7" s="77" t="s">
        <v>521</v>
      </c>
      <c r="E7" s="78" t="s">
        <v>673</v>
      </c>
      <c r="F7" s="86"/>
      <c r="G7" s="84"/>
      <c r="H7" s="76"/>
      <c r="I7" s="76"/>
    </row>
    <row r="8" customFormat="false" ht="11.25" hidden="false" customHeight="true" outlineLevel="0" collapsed="false">
      <c r="A8" s="70" t="n">
        <v>4</v>
      </c>
      <c r="B8" s="96" t="s">
        <v>674</v>
      </c>
      <c r="C8" s="111" t="s">
        <v>518</v>
      </c>
      <c r="D8" s="80" t="s">
        <v>539</v>
      </c>
      <c r="E8" s="81"/>
      <c r="F8" s="87"/>
      <c r="G8" s="84"/>
      <c r="H8" s="76"/>
      <c r="I8" s="76"/>
    </row>
    <row r="9" customFormat="false" ht="11.25" hidden="false" customHeight="true" outlineLevel="0" collapsed="false">
      <c r="A9" s="70"/>
      <c r="B9" s="96"/>
      <c r="C9" s="111"/>
      <c r="E9" s="74"/>
      <c r="F9" s="75"/>
      <c r="G9" s="84" t="s">
        <v>631</v>
      </c>
      <c r="H9" s="83"/>
      <c r="I9" s="76"/>
    </row>
    <row r="10" customFormat="false" ht="11.25" hidden="false" customHeight="true" outlineLevel="0" collapsed="false">
      <c r="A10" s="70" t="n">
        <v>5</v>
      </c>
      <c r="B10" s="92" t="s">
        <v>675</v>
      </c>
      <c r="C10" s="112" t="s">
        <v>564</v>
      </c>
      <c r="D10" s="73"/>
      <c r="E10" s="81"/>
      <c r="F10" s="75"/>
      <c r="G10" s="84" t="s">
        <v>542</v>
      </c>
      <c r="H10" s="85"/>
      <c r="I10" s="76"/>
    </row>
    <row r="11" customFormat="false" ht="11.25" hidden="false" customHeight="true" outlineLevel="0" collapsed="false">
      <c r="A11" s="70"/>
      <c r="B11" s="92"/>
      <c r="C11" s="112"/>
      <c r="D11" s="77" t="s">
        <v>521</v>
      </c>
      <c r="E11" s="78" t="s">
        <v>645</v>
      </c>
      <c r="F11" s="79"/>
      <c r="G11" s="84"/>
      <c r="H11" s="84"/>
      <c r="I11" s="76"/>
    </row>
    <row r="12" customFormat="false" ht="11.25" hidden="false" customHeight="true" outlineLevel="0" collapsed="false">
      <c r="A12" s="70" t="n">
        <v>6</v>
      </c>
      <c r="B12" s="92" t="s">
        <v>676</v>
      </c>
      <c r="C12" s="112" t="s">
        <v>499</v>
      </c>
      <c r="D12" s="80" t="s">
        <v>539</v>
      </c>
      <c r="E12" s="81"/>
      <c r="F12" s="82"/>
      <c r="G12" s="88"/>
      <c r="H12" s="88"/>
      <c r="I12" s="76"/>
    </row>
    <row r="13" customFormat="false" ht="11.25" hidden="false" customHeight="true" outlineLevel="0" collapsed="false">
      <c r="A13" s="70"/>
      <c r="B13" s="92"/>
      <c r="C13" s="112"/>
      <c r="E13" s="74"/>
      <c r="F13" s="84" t="s">
        <v>653</v>
      </c>
      <c r="G13" s="86"/>
      <c r="H13" s="84"/>
      <c r="I13" s="76"/>
    </row>
    <row r="14" customFormat="false" ht="11.25" hidden="false" customHeight="true" outlineLevel="0" collapsed="false">
      <c r="A14" s="70" t="n">
        <v>7</v>
      </c>
      <c r="B14" s="92" t="s">
        <v>677</v>
      </c>
      <c r="C14" s="112" t="s">
        <v>495</v>
      </c>
      <c r="D14" s="73"/>
      <c r="E14" s="81"/>
      <c r="F14" s="84" t="s">
        <v>545</v>
      </c>
      <c r="G14" s="76"/>
      <c r="H14" s="84"/>
      <c r="I14" s="76"/>
    </row>
    <row r="15" customFormat="false" ht="11.25" hidden="false" customHeight="true" outlineLevel="0" collapsed="false">
      <c r="A15" s="70"/>
      <c r="B15" s="92"/>
      <c r="C15" s="112"/>
      <c r="D15" s="77" t="s">
        <v>521</v>
      </c>
      <c r="E15" s="78" t="s">
        <v>645</v>
      </c>
      <c r="F15" s="86"/>
      <c r="G15" s="76"/>
      <c r="H15" s="84"/>
      <c r="I15" s="76"/>
    </row>
    <row r="16" customFormat="false" ht="11.25" hidden="false" customHeight="true" outlineLevel="0" collapsed="false">
      <c r="A16" s="70" t="n">
        <v>8</v>
      </c>
      <c r="B16" s="92" t="s">
        <v>678</v>
      </c>
      <c r="C16" s="112" t="s">
        <v>513</v>
      </c>
      <c r="D16" s="80" t="s">
        <v>542</v>
      </c>
      <c r="E16" s="81"/>
      <c r="F16" s="87"/>
      <c r="G16" s="76"/>
      <c r="H16" s="84"/>
      <c r="I16" s="76"/>
    </row>
    <row r="17" customFormat="false" ht="11.25" hidden="false" customHeight="true" outlineLevel="0" collapsed="false">
      <c r="A17" s="70"/>
      <c r="B17" s="92"/>
      <c r="C17" s="112"/>
      <c r="E17" s="74"/>
      <c r="F17" s="89"/>
      <c r="G17" s="83"/>
      <c r="H17" s="84" t="s">
        <v>600</v>
      </c>
      <c r="I17" s="76"/>
    </row>
    <row r="18" customFormat="false" ht="11.25" hidden="false" customHeight="true" outlineLevel="0" collapsed="false">
      <c r="A18" s="70" t="n">
        <v>9</v>
      </c>
      <c r="B18" s="92" t="s">
        <v>679</v>
      </c>
      <c r="C18" s="112" t="s">
        <v>554</v>
      </c>
      <c r="D18" s="73"/>
      <c r="E18" s="81"/>
      <c r="F18" s="75"/>
      <c r="G18" s="76"/>
      <c r="H18" s="84" t="s">
        <v>542</v>
      </c>
      <c r="I18" s="85"/>
    </row>
    <row r="19" customFormat="false" ht="11.25" hidden="false" customHeight="true" outlineLevel="0" collapsed="false">
      <c r="A19" s="70"/>
      <c r="B19" s="92"/>
      <c r="C19" s="112"/>
      <c r="D19" s="94"/>
      <c r="E19" s="78"/>
      <c r="F19" s="79"/>
      <c r="G19" s="76"/>
      <c r="H19" s="84"/>
      <c r="I19" s="84"/>
    </row>
    <row r="20" customFormat="false" ht="11.25" hidden="false" customHeight="true" outlineLevel="0" collapsed="false">
      <c r="A20" s="70" t="n">
        <v>10</v>
      </c>
      <c r="B20" s="92" t="s">
        <v>547</v>
      </c>
      <c r="C20" s="112"/>
      <c r="D20" s="95"/>
      <c r="E20" s="81"/>
      <c r="F20" s="82"/>
      <c r="G20" s="83"/>
      <c r="H20" s="88"/>
      <c r="I20" s="84"/>
    </row>
    <row r="21" customFormat="false" ht="11.25" hidden="false" customHeight="true" outlineLevel="0" collapsed="false">
      <c r="A21" s="70"/>
      <c r="B21" s="92"/>
      <c r="C21" s="112"/>
      <c r="E21" s="74"/>
      <c r="F21" s="84" t="s">
        <v>653</v>
      </c>
      <c r="G21" s="79"/>
      <c r="H21" s="84"/>
      <c r="I21" s="84"/>
    </row>
    <row r="22" customFormat="false" ht="11.25" hidden="false" customHeight="true" outlineLevel="0" collapsed="false">
      <c r="A22" s="70" t="n">
        <v>11</v>
      </c>
      <c r="B22" s="92" t="s">
        <v>680</v>
      </c>
      <c r="C22" s="112" t="s">
        <v>560</v>
      </c>
      <c r="D22" s="73"/>
      <c r="E22" s="81"/>
      <c r="F22" s="84" t="s">
        <v>555</v>
      </c>
      <c r="G22" s="85"/>
      <c r="H22" s="84"/>
      <c r="I22" s="84"/>
    </row>
    <row r="23" customFormat="false" ht="11.25" hidden="false" customHeight="true" outlineLevel="0" collapsed="false">
      <c r="A23" s="70"/>
      <c r="B23" s="92"/>
      <c r="C23" s="112"/>
      <c r="D23" s="77" t="s">
        <v>521</v>
      </c>
      <c r="E23" s="78" t="s">
        <v>645</v>
      </c>
      <c r="F23" s="86"/>
      <c r="G23" s="84"/>
      <c r="H23" s="84"/>
      <c r="I23" s="84"/>
    </row>
    <row r="24" customFormat="false" ht="11.25" hidden="false" customHeight="true" outlineLevel="0" collapsed="false">
      <c r="A24" s="70" t="n">
        <v>12</v>
      </c>
      <c r="B24" s="92" t="s">
        <v>681</v>
      </c>
      <c r="C24" s="112" t="s">
        <v>556</v>
      </c>
      <c r="D24" s="80" t="s">
        <v>545</v>
      </c>
      <c r="E24" s="81"/>
      <c r="F24" s="87"/>
      <c r="G24" s="84"/>
      <c r="H24" s="84"/>
      <c r="I24" s="84"/>
    </row>
    <row r="25" customFormat="false" ht="11.25" hidden="false" customHeight="true" outlineLevel="0" collapsed="false">
      <c r="A25" s="70"/>
      <c r="B25" s="92"/>
      <c r="C25" s="112"/>
      <c r="E25" s="74"/>
      <c r="F25" s="75"/>
      <c r="G25" s="84" t="s">
        <v>631</v>
      </c>
      <c r="H25" s="90"/>
      <c r="I25" s="84"/>
    </row>
    <row r="26" customFormat="false" ht="11.25" hidden="false" customHeight="true" outlineLevel="0" collapsed="false">
      <c r="A26" s="70" t="n">
        <v>13</v>
      </c>
      <c r="B26" s="92" t="s">
        <v>682</v>
      </c>
      <c r="C26" s="112" t="s">
        <v>204</v>
      </c>
      <c r="D26" s="73"/>
      <c r="E26" s="81"/>
      <c r="F26" s="75"/>
      <c r="G26" s="84" t="s">
        <v>545</v>
      </c>
      <c r="H26" s="76"/>
      <c r="I26" s="84"/>
    </row>
    <row r="27" customFormat="false" ht="11.25" hidden="false" customHeight="true" outlineLevel="0" collapsed="false">
      <c r="A27" s="70"/>
      <c r="B27" s="92"/>
      <c r="C27" s="112"/>
      <c r="D27" s="77" t="s">
        <v>521</v>
      </c>
      <c r="E27" s="78" t="s">
        <v>645</v>
      </c>
      <c r="F27" s="79"/>
      <c r="G27" s="84"/>
      <c r="H27" s="76"/>
      <c r="I27" s="84"/>
    </row>
    <row r="28" customFormat="false" ht="11.25" hidden="false" customHeight="true" outlineLevel="0" collapsed="false">
      <c r="A28" s="70" t="n">
        <v>14</v>
      </c>
      <c r="B28" s="92" t="s">
        <v>683</v>
      </c>
      <c r="C28" s="112" t="s">
        <v>476</v>
      </c>
      <c r="D28" s="80" t="s">
        <v>555</v>
      </c>
      <c r="E28" s="81"/>
      <c r="F28" s="82"/>
      <c r="G28" s="88"/>
      <c r="H28" s="83"/>
      <c r="I28" s="84"/>
    </row>
    <row r="29" customFormat="false" ht="11.25" hidden="false" customHeight="true" outlineLevel="0" collapsed="false">
      <c r="A29" s="70"/>
      <c r="B29" s="92"/>
      <c r="C29" s="112"/>
      <c r="E29" s="74"/>
      <c r="F29" s="84" t="s">
        <v>653</v>
      </c>
      <c r="G29" s="86"/>
      <c r="H29" s="76"/>
      <c r="I29" s="84"/>
    </row>
    <row r="30" customFormat="false" ht="11.25" hidden="false" customHeight="true" outlineLevel="0" collapsed="false">
      <c r="A30" s="70" t="n">
        <v>15</v>
      </c>
      <c r="B30" s="98" t="s">
        <v>684</v>
      </c>
      <c r="C30" s="111" t="s">
        <v>550</v>
      </c>
      <c r="D30" s="73"/>
      <c r="E30" s="81"/>
      <c r="F30" s="84" t="s">
        <v>557</v>
      </c>
      <c r="G30" s="76"/>
      <c r="H30" s="76"/>
      <c r="I30" s="84"/>
    </row>
    <row r="31" customFormat="false" ht="11.25" hidden="false" customHeight="true" outlineLevel="0" collapsed="false">
      <c r="A31" s="70"/>
      <c r="B31" s="98"/>
      <c r="C31" s="111"/>
      <c r="D31" s="77" t="s">
        <v>521</v>
      </c>
      <c r="E31" s="78" t="s">
        <v>645</v>
      </c>
      <c r="F31" s="86"/>
      <c r="G31" s="76"/>
      <c r="H31" s="76"/>
      <c r="I31" s="84"/>
    </row>
    <row r="32" customFormat="false" ht="11.25" hidden="false" customHeight="true" outlineLevel="0" collapsed="false">
      <c r="A32" s="70" t="n">
        <v>16</v>
      </c>
      <c r="B32" s="92" t="s">
        <v>685</v>
      </c>
      <c r="C32" s="112" t="s">
        <v>516</v>
      </c>
      <c r="D32" s="80" t="s">
        <v>557</v>
      </c>
      <c r="E32" s="81"/>
      <c r="F32" s="87"/>
      <c r="G32" s="76"/>
      <c r="H32" s="76"/>
      <c r="I32" s="84"/>
    </row>
    <row r="33" customFormat="false" ht="11.25" hidden="false" customHeight="true" outlineLevel="0" collapsed="false">
      <c r="A33" s="70"/>
      <c r="B33" s="92"/>
      <c r="C33" s="112"/>
      <c r="E33" s="74"/>
      <c r="F33" s="89"/>
      <c r="G33" s="83"/>
      <c r="H33" s="83"/>
      <c r="I33" s="84" t="s">
        <v>558</v>
      </c>
    </row>
    <row r="34" customFormat="false" ht="11.25" hidden="false" customHeight="true" outlineLevel="0" collapsed="false">
      <c r="A34" s="70" t="n">
        <v>17</v>
      </c>
      <c r="B34" s="92" t="s">
        <v>686</v>
      </c>
      <c r="C34" s="112" t="s">
        <v>483</v>
      </c>
      <c r="D34" s="73"/>
      <c r="E34" s="81"/>
      <c r="F34" s="75"/>
      <c r="G34" s="76"/>
      <c r="H34" s="76"/>
      <c r="I34" s="84" t="s">
        <v>542</v>
      </c>
      <c r="J34" s="99"/>
    </row>
    <row r="35" customFormat="false" ht="11.25" hidden="false" customHeight="true" outlineLevel="0" collapsed="false">
      <c r="A35" s="70"/>
      <c r="B35" s="92"/>
      <c r="C35" s="112"/>
      <c r="D35" s="94"/>
      <c r="E35" s="78"/>
      <c r="F35" s="79"/>
      <c r="G35" s="76"/>
      <c r="H35" s="76"/>
      <c r="I35" s="84"/>
      <c r="J35" s="100"/>
    </row>
    <row r="36" customFormat="false" ht="11.25" hidden="false" customHeight="true" outlineLevel="0" collapsed="false">
      <c r="A36" s="70" t="n">
        <v>18</v>
      </c>
      <c r="B36" s="92" t="s">
        <v>547</v>
      </c>
      <c r="C36" s="112"/>
      <c r="D36" s="95"/>
      <c r="E36" s="81"/>
      <c r="F36" s="82"/>
      <c r="G36" s="83"/>
      <c r="H36" s="83"/>
      <c r="I36" s="84"/>
      <c r="J36" s="100"/>
    </row>
    <row r="37" customFormat="false" ht="11.25" hidden="false" customHeight="true" outlineLevel="0" collapsed="false">
      <c r="A37" s="70"/>
      <c r="B37" s="92"/>
      <c r="C37" s="112"/>
      <c r="E37" s="74"/>
      <c r="F37" s="84" t="s">
        <v>687</v>
      </c>
      <c r="G37" s="79"/>
      <c r="H37" s="76"/>
      <c r="I37" s="84"/>
      <c r="J37" s="100"/>
    </row>
    <row r="38" customFormat="false" ht="11.25" hidden="false" customHeight="true" outlineLevel="0" collapsed="false">
      <c r="A38" s="70" t="n">
        <v>19</v>
      </c>
      <c r="B38" s="98" t="s">
        <v>688</v>
      </c>
      <c r="C38" s="111" t="s">
        <v>506</v>
      </c>
      <c r="D38" s="73"/>
      <c r="E38" s="81"/>
      <c r="F38" s="84" t="s">
        <v>524</v>
      </c>
      <c r="G38" s="85"/>
      <c r="H38" s="76"/>
      <c r="I38" s="84"/>
      <c r="J38" s="100"/>
    </row>
    <row r="39" customFormat="false" ht="11.25" hidden="false" customHeight="true" outlineLevel="0" collapsed="false">
      <c r="A39" s="70"/>
      <c r="B39" s="98"/>
      <c r="C39" s="111"/>
      <c r="D39" s="77" t="s">
        <v>521</v>
      </c>
      <c r="E39" s="78" t="s">
        <v>648</v>
      </c>
      <c r="F39" s="86"/>
      <c r="G39" s="84"/>
      <c r="H39" s="76"/>
      <c r="I39" s="84"/>
      <c r="J39" s="100"/>
    </row>
    <row r="40" customFormat="false" ht="11.25" hidden="false" customHeight="true" outlineLevel="0" collapsed="false">
      <c r="A40" s="70" t="n">
        <v>20</v>
      </c>
      <c r="B40" s="102" t="s">
        <v>689</v>
      </c>
      <c r="C40" s="112" t="s">
        <v>492</v>
      </c>
      <c r="D40" s="80" t="s">
        <v>557</v>
      </c>
      <c r="E40" s="81"/>
      <c r="F40" s="87"/>
      <c r="G40" s="84"/>
      <c r="H40" s="76"/>
      <c r="I40" s="84"/>
      <c r="J40" s="100"/>
    </row>
    <row r="41" customFormat="false" ht="11.25" hidden="false" customHeight="true" outlineLevel="0" collapsed="false">
      <c r="A41" s="70"/>
      <c r="B41" s="102"/>
      <c r="C41" s="112"/>
      <c r="E41" s="74"/>
      <c r="F41" s="75"/>
      <c r="G41" s="84" t="s">
        <v>631</v>
      </c>
      <c r="H41" s="83"/>
      <c r="I41" s="84"/>
      <c r="J41" s="100"/>
    </row>
    <row r="42" customFormat="false" ht="11.25" hidden="false" customHeight="true" outlineLevel="0" collapsed="false">
      <c r="A42" s="70" t="n">
        <v>21</v>
      </c>
      <c r="B42" s="92" t="s">
        <v>690</v>
      </c>
      <c r="C42" s="112" t="s">
        <v>515</v>
      </c>
      <c r="D42" s="73"/>
      <c r="E42" s="81"/>
      <c r="F42" s="75"/>
      <c r="G42" s="84" t="s">
        <v>555</v>
      </c>
      <c r="H42" s="85"/>
      <c r="I42" s="84"/>
      <c r="J42" s="100"/>
    </row>
    <row r="43" customFormat="false" ht="11.25" hidden="false" customHeight="true" outlineLevel="0" collapsed="false">
      <c r="A43" s="70"/>
      <c r="B43" s="92"/>
      <c r="C43" s="112"/>
      <c r="D43" s="77" t="s">
        <v>521</v>
      </c>
      <c r="E43" s="78" t="s">
        <v>691</v>
      </c>
      <c r="F43" s="79"/>
      <c r="G43" s="84"/>
      <c r="H43" s="84"/>
      <c r="I43" s="84"/>
      <c r="J43" s="100"/>
    </row>
    <row r="44" customFormat="false" ht="11.25" hidden="false" customHeight="true" outlineLevel="0" collapsed="false">
      <c r="A44" s="70" t="n">
        <v>22</v>
      </c>
      <c r="B44" s="92" t="s">
        <v>692</v>
      </c>
      <c r="C44" s="112" t="s">
        <v>505</v>
      </c>
      <c r="D44" s="80" t="s">
        <v>524</v>
      </c>
      <c r="E44" s="81"/>
      <c r="F44" s="82"/>
      <c r="G44" s="88"/>
      <c r="H44" s="88"/>
      <c r="I44" s="84"/>
      <c r="J44" s="100"/>
    </row>
    <row r="45" customFormat="false" ht="11.25" hidden="false" customHeight="true" outlineLevel="0" collapsed="false">
      <c r="A45" s="70"/>
      <c r="B45" s="92"/>
      <c r="C45" s="112"/>
      <c r="E45" s="74"/>
      <c r="F45" s="84" t="s">
        <v>687</v>
      </c>
      <c r="G45" s="86"/>
      <c r="H45" s="84"/>
      <c r="I45" s="84"/>
      <c r="J45" s="100"/>
    </row>
    <row r="46" customFormat="false" ht="11.25" hidden="false" customHeight="true" outlineLevel="0" collapsed="false">
      <c r="A46" s="70" t="n">
        <v>23</v>
      </c>
      <c r="B46" s="92" t="s">
        <v>693</v>
      </c>
      <c r="C46" s="112" t="s">
        <v>516</v>
      </c>
      <c r="D46" s="73"/>
      <c r="E46" s="81"/>
      <c r="F46" s="84" t="s">
        <v>527</v>
      </c>
      <c r="G46" s="76"/>
      <c r="H46" s="84"/>
      <c r="I46" s="84"/>
      <c r="J46" s="100"/>
    </row>
    <row r="47" customFormat="false" ht="11.25" hidden="false" customHeight="true" outlineLevel="0" collapsed="false">
      <c r="A47" s="70"/>
      <c r="B47" s="92"/>
      <c r="C47" s="112"/>
      <c r="D47" s="77" t="s">
        <v>521</v>
      </c>
      <c r="E47" s="78" t="s">
        <v>691</v>
      </c>
      <c r="F47" s="86"/>
      <c r="G47" s="76"/>
      <c r="H47" s="84"/>
      <c r="I47" s="84"/>
      <c r="J47" s="100"/>
    </row>
    <row r="48" customFormat="false" ht="11.25" hidden="false" customHeight="true" outlineLevel="0" collapsed="false">
      <c r="A48" s="70" t="n">
        <v>24</v>
      </c>
      <c r="B48" s="98" t="s">
        <v>694</v>
      </c>
      <c r="C48" s="111" t="s">
        <v>564</v>
      </c>
      <c r="D48" s="80" t="s">
        <v>527</v>
      </c>
      <c r="E48" s="81"/>
      <c r="F48" s="87"/>
      <c r="G48" s="76"/>
      <c r="H48" s="84"/>
      <c r="I48" s="84"/>
      <c r="J48" s="100"/>
    </row>
    <row r="49" customFormat="false" ht="11.25" hidden="false" customHeight="true" outlineLevel="0" collapsed="false">
      <c r="A49" s="70"/>
      <c r="B49" s="98"/>
      <c r="C49" s="111"/>
      <c r="E49" s="74"/>
      <c r="F49" s="89"/>
      <c r="G49" s="83"/>
      <c r="H49" s="84" t="s">
        <v>600</v>
      </c>
      <c r="I49" s="101"/>
      <c r="J49" s="100"/>
    </row>
    <row r="50" customFormat="false" ht="11.25" hidden="false" customHeight="true" outlineLevel="0" collapsed="false">
      <c r="A50" s="70" t="n">
        <v>25</v>
      </c>
      <c r="B50" s="92" t="s">
        <v>695</v>
      </c>
      <c r="C50" s="112" t="s">
        <v>494</v>
      </c>
      <c r="D50" s="73"/>
      <c r="E50" s="81"/>
      <c r="F50" s="75"/>
      <c r="G50" s="76"/>
      <c r="H50" s="84" t="s">
        <v>545</v>
      </c>
      <c r="I50" s="76"/>
      <c r="J50" s="100"/>
    </row>
    <row r="51" customFormat="false" ht="11.25" hidden="false" customHeight="true" outlineLevel="0" collapsed="false">
      <c r="A51" s="70"/>
      <c r="B51" s="92"/>
      <c r="C51" s="112"/>
      <c r="D51" s="77" t="s">
        <v>521</v>
      </c>
      <c r="E51" s="78" t="s">
        <v>696</v>
      </c>
      <c r="F51" s="79"/>
      <c r="G51" s="76"/>
      <c r="H51" s="84"/>
      <c r="I51" s="76"/>
      <c r="J51" s="100"/>
    </row>
    <row r="52" customFormat="false" ht="11.25" hidden="false" customHeight="true" outlineLevel="0" collapsed="false">
      <c r="A52" s="70" t="n">
        <v>26</v>
      </c>
      <c r="B52" s="96" t="s">
        <v>697</v>
      </c>
      <c r="C52" s="111" t="s">
        <v>518</v>
      </c>
      <c r="D52" s="80" t="s">
        <v>530</v>
      </c>
      <c r="E52" s="81"/>
      <c r="F52" s="82"/>
      <c r="G52" s="83"/>
      <c r="H52" s="88"/>
      <c r="I52" s="76"/>
      <c r="J52" s="100"/>
    </row>
    <row r="53" customFormat="false" ht="11.25" hidden="false" customHeight="true" outlineLevel="0" collapsed="false">
      <c r="A53" s="70"/>
      <c r="B53" s="96"/>
      <c r="C53" s="111"/>
      <c r="E53" s="74"/>
      <c r="F53" s="84" t="s">
        <v>687</v>
      </c>
      <c r="G53" s="79"/>
      <c r="H53" s="84"/>
      <c r="I53" s="76"/>
      <c r="J53" s="100"/>
    </row>
    <row r="54" customFormat="false" ht="11.25" hidden="false" customHeight="true" outlineLevel="0" collapsed="false">
      <c r="A54" s="70" t="n">
        <v>27</v>
      </c>
      <c r="B54" s="92" t="s">
        <v>698</v>
      </c>
      <c r="C54" s="112" t="s">
        <v>495</v>
      </c>
      <c r="D54" s="73"/>
      <c r="E54" s="81"/>
      <c r="F54" s="84" t="s">
        <v>530</v>
      </c>
      <c r="G54" s="85"/>
      <c r="H54" s="84"/>
      <c r="I54" s="76"/>
      <c r="J54" s="100"/>
    </row>
    <row r="55" customFormat="false" ht="11.25" hidden="false" customHeight="true" outlineLevel="0" collapsed="false">
      <c r="A55" s="70"/>
      <c r="B55" s="92"/>
      <c r="C55" s="112"/>
      <c r="D55" s="77" t="s">
        <v>521</v>
      </c>
      <c r="E55" s="78" t="s">
        <v>691</v>
      </c>
      <c r="F55" s="86"/>
      <c r="G55" s="84"/>
      <c r="H55" s="84"/>
      <c r="I55" s="76"/>
      <c r="J55" s="100"/>
    </row>
    <row r="56" customFormat="false" ht="11.25" hidden="false" customHeight="true" outlineLevel="0" collapsed="false">
      <c r="A56" s="70" t="n">
        <v>28</v>
      </c>
      <c r="B56" s="92" t="s">
        <v>699</v>
      </c>
      <c r="C56" s="112" t="s">
        <v>568</v>
      </c>
      <c r="D56" s="80" t="s">
        <v>530</v>
      </c>
      <c r="E56" s="81"/>
      <c r="F56" s="87"/>
      <c r="G56" s="84"/>
      <c r="H56" s="84"/>
      <c r="I56" s="76"/>
      <c r="J56" s="100"/>
    </row>
    <row r="57" customFormat="false" ht="11.25" hidden="false" customHeight="true" outlineLevel="0" collapsed="false">
      <c r="A57" s="70"/>
      <c r="B57" s="92"/>
      <c r="C57" s="112"/>
      <c r="E57" s="74"/>
      <c r="F57" s="75"/>
      <c r="G57" s="84" t="s">
        <v>631</v>
      </c>
      <c r="H57" s="90"/>
      <c r="I57" s="76"/>
      <c r="J57" s="100"/>
    </row>
    <row r="58" customFormat="false" ht="11.25" hidden="false" customHeight="true" outlineLevel="0" collapsed="false">
      <c r="A58" s="70" t="n">
        <v>29</v>
      </c>
      <c r="B58" s="92" t="s">
        <v>700</v>
      </c>
      <c r="C58" s="112" t="s">
        <v>476</v>
      </c>
      <c r="D58" s="73"/>
      <c r="E58" s="81"/>
      <c r="F58" s="75"/>
      <c r="G58" s="84" t="s">
        <v>557</v>
      </c>
      <c r="H58" s="76"/>
      <c r="I58" s="76"/>
      <c r="J58" s="100"/>
    </row>
    <row r="59" customFormat="false" ht="11.25" hidden="false" customHeight="true" outlineLevel="0" collapsed="false">
      <c r="A59" s="70"/>
      <c r="B59" s="92"/>
      <c r="C59" s="112"/>
      <c r="D59" s="77" t="s">
        <v>521</v>
      </c>
      <c r="E59" s="78" t="s">
        <v>691</v>
      </c>
      <c r="F59" s="79"/>
      <c r="G59" s="84"/>
      <c r="H59" s="76"/>
      <c r="I59" s="76"/>
      <c r="J59" s="100"/>
    </row>
    <row r="60" customFormat="false" ht="11.25" hidden="false" customHeight="true" outlineLevel="0" collapsed="false">
      <c r="A60" s="70" t="n">
        <v>30</v>
      </c>
      <c r="B60" s="92" t="s">
        <v>701</v>
      </c>
      <c r="C60" s="112" t="s">
        <v>568</v>
      </c>
      <c r="D60" s="80" t="s">
        <v>533</v>
      </c>
      <c r="E60" s="81"/>
      <c r="F60" s="82"/>
      <c r="G60" s="88"/>
      <c r="H60" s="83"/>
      <c r="I60" s="76"/>
      <c r="J60" s="100"/>
    </row>
    <row r="61" customFormat="false" ht="11.25" hidden="false" customHeight="true" outlineLevel="0" collapsed="false">
      <c r="A61" s="70"/>
      <c r="B61" s="92"/>
      <c r="C61" s="112"/>
      <c r="E61" s="74"/>
      <c r="F61" s="84" t="s">
        <v>687</v>
      </c>
      <c r="G61" s="86"/>
      <c r="H61" s="76"/>
      <c r="I61" s="76"/>
      <c r="J61" s="100"/>
    </row>
    <row r="62" customFormat="false" ht="11.25" hidden="false" customHeight="true" outlineLevel="0" collapsed="false">
      <c r="A62" s="70" t="n">
        <v>31</v>
      </c>
      <c r="B62" s="92" t="s">
        <v>702</v>
      </c>
      <c r="C62" s="112" t="s">
        <v>490</v>
      </c>
      <c r="D62" s="73"/>
      <c r="E62" s="81"/>
      <c r="F62" s="84" t="s">
        <v>533</v>
      </c>
      <c r="G62" s="76"/>
      <c r="H62" s="76"/>
      <c r="I62" s="76"/>
      <c r="J62" s="100"/>
    </row>
    <row r="63" customFormat="false" ht="11.25" hidden="false" customHeight="true" outlineLevel="0" collapsed="false">
      <c r="A63" s="70"/>
      <c r="B63" s="92"/>
      <c r="C63" s="112"/>
      <c r="D63" s="77" t="s">
        <v>521</v>
      </c>
      <c r="E63" s="78" t="s">
        <v>691</v>
      </c>
      <c r="F63" s="86"/>
      <c r="G63" s="76"/>
      <c r="H63" s="76"/>
      <c r="I63" s="76"/>
      <c r="J63" s="100"/>
    </row>
    <row r="64" customFormat="false" ht="11.25" hidden="false" customHeight="true" outlineLevel="0" collapsed="false">
      <c r="A64" s="70" t="n">
        <v>32</v>
      </c>
      <c r="B64" s="98" t="s">
        <v>703</v>
      </c>
      <c r="C64" s="111" t="s">
        <v>80</v>
      </c>
      <c r="D64" s="80" t="s">
        <v>536</v>
      </c>
      <c r="E64" s="81"/>
      <c r="F64" s="87"/>
      <c r="G64" s="76"/>
      <c r="H64" s="76"/>
      <c r="I64" s="76"/>
      <c r="J64" s="100"/>
    </row>
    <row r="65" customFormat="false" ht="11.25" hidden="false" customHeight="true" outlineLevel="0" collapsed="false">
      <c r="A65" s="70"/>
      <c r="B65" s="98"/>
      <c r="C65" s="111"/>
      <c r="E65" s="74"/>
      <c r="F65" s="89"/>
      <c r="G65" s="83"/>
      <c r="H65" s="83"/>
      <c r="I65" s="76"/>
      <c r="J65" s="100"/>
    </row>
    <row r="66" customFormat="false" ht="11.25" hidden="false" customHeight="true" outlineLevel="0" collapsed="false">
      <c r="A66" s="70" t="n">
        <v>33</v>
      </c>
      <c r="B66" s="98" t="s">
        <v>704</v>
      </c>
      <c r="C66" s="111" t="s">
        <v>505</v>
      </c>
      <c r="D66" s="73"/>
      <c r="E66" s="74"/>
      <c r="F66" s="75"/>
      <c r="G66" s="76"/>
      <c r="H66" s="76"/>
      <c r="I66" s="76"/>
      <c r="J66" s="100"/>
    </row>
    <row r="67" customFormat="false" ht="11.25" hidden="false" customHeight="true" outlineLevel="0" collapsed="false">
      <c r="A67" s="70"/>
      <c r="B67" s="98"/>
      <c r="C67" s="111"/>
      <c r="D67" s="77" t="s">
        <v>521</v>
      </c>
      <c r="E67" s="78" t="s">
        <v>691</v>
      </c>
      <c r="F67" s="79"/>
      <c r="G67" s="76"/>
      <c r="H67" s="76"/>
      <c r="I67" s="76"/>
      <c r="J67" s="100"/>
    </row>
    <row r="68" customFormat="false" ht="11.25" hidden="false" customHeight="true" outlineLevel="0" collapsed="false">
      <c r="A68" s="70" t="n">
        <v>34</v>
      </c>
      <c r="B68" s="98" t="s">
        <v>705</v>
      </c>
      <c r="C68" s="111" t="s">
        <v>487</v>
      </c>
      <c r="D68" s="80" t="s">
        <v>539</v>
      </c>
      <c r="E68" s="81"/>
      <c r="F68" s="82"/>
      <c r="G68" s="83"/>
      <c r="H68" s="83"/>
      <c r="I68" s="76"/>
      <c r="J68" s="100"/>
    </row>
    <row r="69" customFormat="false" ht="11.25" hidden="false" customHeight="true" outlineLevel="0" collapsed="false">
      <c r="A69" s="70"/>
      <c r="B69" s="98"/>
      <c r="C69" s="111"/>
      <c r="E69" s="74"/>
      <c r="F69" s="84" t="s">
        <v>687</v>
      </c>
      <c r="G69" s="79"/>
      <c r="H69" s="76"/>
      <c r="I69" s="76"/>
      <c r="J69" s="100"/>
    </row>
    <row r="70" customFormat="false" ht="11.25" hidden="false" customHeight="true" outlineLevel="0" collapsed="false">
      <c r="A70" s="70" t="n">
        <v>35</v>
      </c>
      <c r="B70" s="98" t="s">
        <v>706</v>
      </c>
      <c r="C70" s="111" t="s">
        <v>506</v>
      </c>
      <c r="D70" s="73"/>
      <c r="E70" s="81"/>
      <c r="F70" s="84" t="s">
        <v>536</v>
      </c>
      <c r="G70" s="85"/>
      <c r="H70" s="76"/>
      <c r="I70" s="76"/>
      <c r="J70" s="100"/>
    </row>
    <row r="71" customFormat="false" ht="11.25" hidden="false" customHeight="true" outlineLevel="0" collapsed="false">
      <c r="A71" s="70"/>
      <c r="B71" s="98"/>
      <c r="C71" s="111"/>
      <c r="D71" s="77" t="s">
        <v>521</v>
      </c>
      <c r="E71" s="78" t="s">
        <v>691</v>
      </c>
      <c r="F71" s="86"/>
      <c r="G71" s="84"/>
      <c r="H71" s="76"/>
      <c r="I71" s="76"/>
      <c r="J71" s="100"/>
    </row>
    <row r="72" customFormat="false" ht="11.25" hidden="false" customHeight="true" outlineLevel="0" collapsed="false">
      <c r="A72" s="70" t="n">
        <v>36</v>
      </c>
      <c r="B72" s="92" t="s">
        <v>707</v>
      </c>
      <c r="C72" s="112" t="s">
        <v>476</v>
      </c>
      <c r="D72" s="80" t="s">
        <v>542</v>
      </c>
      <c r="E72" s="81"/>
      <c r="F72" s="87"/>
      <c r="G72" s="84"/>
      <c r="H72" s="76"/>
      <c r="I72" s="76"/>
      <c r="J72" s="100"/>
    </row>
    <row r="73" customFormat="false" ht="11.25" hidden="false" customHeight="true" outlineLevel="0" collapsed="false">
      <c r="A73" s="70"/>
      <c r="B73" s="92"/>
      <c r="C73" s="112"/>
      <c r="E73" s="74"/>
      <c r="F73" s="75"/>
      <c r="G73" s="84" t="s">
        <v>553</v>
      </c>
      <c r="H73" s="83"/>
      <c r="I73" s="76"/>
      <c r="J73" s="100"/>
    </row>
    <row r="74" customFormat="false" ht="11.25" hidden="false" customHeight="true" outlineLevel="0" collapsed="false">
      <c r="A74" s="70" t="n">
        <v>37</v>
      </c>
      <c r="B74" s="92" t="s">
        <v>708</v>
      </c>
      <c r="C74" s="112" t="s">
        <v>325</v>
      </c>
      <c r="D74" s="73"/>
      <c r="E74" s="81"/>
      <c r="F74" s="75"/>
      <c r="G74" s="84" t="s">
        <v>524</v>
      </c>
      <c r="H74" s="85"/>
      <c r="I74" s="76"/>
      <c r="J74" s="100"/>
    </row>
    <row r="75" customFormat="false" ht="11.25" hidden="false" customHeight="true" outlineLevel="0" collapsed="false">
      <c r="A75" s="70"/>
      <c r="B75" s="92"/>
      <c r="C75" s="112"/>
      <c r="D75" s="77" t="s">
        <v>521</v>
      </c>
      <c r="E75" s="78" t="s">
        <v>691</v>
      </c>
      <c r="F75" s="79"/>
      <c r="G75" s="84"/>
      <c r="H75" s="84"/>
      <c r="I75" s="76"/>
      <c r="J75" s="100"/>
    </row>
    <row r="76" customFormat="false" ht="11.25" hidden="false" customHeight="true" outlineLevel="0" collapsed="false">
      <c r="A76" s="70" t="n">
        <v>38</v>
      </c>
      <c r="B76" s="92" t="s">
        <v>709</v>
      </c>
      <c r="C76" s="112" t="s">
        <v>560</v>
      </c>
      <c r="D76" s="80" t="s">
        <v>545</v>
      </c>
      <c r="E76" s="81"/>
      <c r="F76" s="82"/>
      <c r="G76" s="88"/>
      <c r="H76" s="88"/>
      <c r="I76" s="76"/>
      <c r="J76" s="100"/>
    </row>
    <row r="77" customFormat="false" ht="11.25" hidden="false" customHeight="true" outlineLevel="0" collapsed="false">
      <c r="A77" s="70"/>
      <c r="B77" s="92"/>
      <c r="C77" s="112"/>
      <c r="E77" s="74"/>
      <c r="F77" s="84" t="s">
        <v>687</v>
      </c>
      <c r="G77" s="86"/>
      <c r="H77" s="84"/>
      <c r="I77" s="76"/>
      <c r="J77" s="100"/>
    </row>
    <row r="78" customFormat="false" ht="11.25" hidden="false" customHeight="true" outlineLevel="0" collapsed="false">
      <c r="A78" s="70" t="n">
        <v>39</v>
      </c>
      <c r="B78" s="92" t="s">
        <v>547</v>
      </c>
      <c r="C78" s="112"/>
      <c r="D78" s="73"/>
      <c r="E78" s="81"/>
      <c r="F78" s="84" t="s">
        <v>539</v>
      </c>
      <c r="G78" s="76"/>
      <c r="H78" s="84"/>
      <c r="I78" s="76"/>
      <c r="J78" s="100"/>
    </row>
    <row r="79" customFormat="false" ht="11.25" hidden="false" customHeight="true" outlineLevel="0" collapsed="false">
      <c r="A79" s="70"/>
      <c r="B79" s="92"/>
      <c r="C79" s="112"/>
      <c r="D79" s="94"/>
      <c r="E79" s="78"/>
      <c r="F79" s="86"/>
      <c r="G79" s="76"/>
      <c r="H79" s="84"/>
      <c r="I79" s="76"/>
      <c r="J79" s="100"/>
    </row>
    <row r="80" customFormat="false" ht="11.25" hidden="false" customHeight="true" outlineLevel="0" collapsed="false">
      <c r="A80" s="70" t="n">
        <v>40</v>
      </c>
      <c r="B80" s="92" t="s">
        <v>710</v>
      </c>
      <c r="C80" s="112" t="s">
        <v>483</v>
      </c>
      <c r="D80" s="95"/>
      <c r="E80" s="81"/>
      <c r="F80" s="87"/>
      <c r="G80" s="76"/>
      <c r="H80" s="84"/>
      <c r="I80" s="76"/>
      <c r="J80" s="100"/>
    </row>
    <row r="81" customFormat="false" ht="11.25" hidden="false" customHeight="true" outlineLevel="0" collapsed="false">
      <c r="A81" s="70"/>
      <c r="B81" s="92"/>
      <c r="C81" s="112"/>
      <c r="E81" s="74"/>
      <c r="F81" s="89"/>
      <c r="G81" s="83"/>
      <c r="H81" s="84" t="s">
        <v>600</v>
      </c>
      <c r="I81" s="76"/>
      <c r="J81" s="100"/>
    </row>
    <row r="82" customFormat="false" ht="11.25" hidden="false" customHeight="true" outlineLevel="0" collapsed="false">
      <c r="A82" s="70" t="n">
        <v>41</v>
      </c>
      <c r="B82" s="92" t="s">
        <v>711</v>
      </c>
      <c r="C82" s="112" t="s">
        <v>490</v>
      </c>
      <c r="D82" s="73"/>
      <c r="E82" s="81"/>
      <c r="F82" s="75"/>
      <c r="G82" s="76"/>
      <c r="H82" s="84" t="s">
        <v>555</v>
      </c>
      <c r="I82" s="85"/>
      <c r="J82" s="100"/>
    </row>
    <row r="83" customFormat="false" ht="11.25" hidden="false" customHeight="true" outlineLevel="0" collapsed="false">
      <c r="A83" s="70"/>
      <c r="B83" s="92"/>
      <c r="C83" s="112"/>
      <c r="D83" s="77" t="s">
        <v>521</v>
      </c>
      <c r="E83" s="78" t="s">
        <v>691</v>
      </c>
      <c r="F83" s="79"/>
      <c r="G83" s="76"/>
      <c r="H83" s="84"/>
      <c r="I83" s="84"/>
      <c r="J83" s="100"/>
    </row>
    <row r="84" customFormat="false" ht="11.25" hidden="false" customHeight="true" outlineLevel="0" collapsed="false">
      <c r="A84" s="70" t="n">
        <v>42</v>
      </c>
      <c r="B84" s="92" t="s">
        <v>712</v>
      </c>
      <c r="C84" s="112" t="s">
        <v>561</v>
      </c>
      <c r="D84" s="80" t="s">
        <v>555</v>
      </c>
      <c r="E84" s="81"/>
      <c r="F84" s="82"/>
      <c r="G84" s="83"/>
      <c r="H84" s="88"/>
      <c r="I84" s="84"/>
      <c r="J84" s="100"/>
    </row>
    <row r="85" customFormat="false" ht="11.25" hidden="false" customHeight="true" outlineLevel="0" collapsed="false">
      <c r="A85" s="70"/>
      <c r="B85" s="92"/>
      <c r="C85" s="112"/>
      <c r="E85" s="74"/>
      <c r="F85" s="84" t="s">
        <v>687</v>
      </c>
      <c r="G85" s="79"/>
      <c r="H85" s="84"/>
      <c r="I85" s="84"/>
      <c r="J85" s="100"/>
    </row>
    <row r="86" customFormat="false" ht="11.25" hidden="false" customHeight="true" outlineLevel="0" collapsed="false">
      <c r="A86" s="70" t="n">
        <v>43</v>
      </c>
      <c r="B86" s="92" t="s">
        <v>713</v>
      </c>
      <c r="C86" s="112" t="s">
        <v>204</v>
      </c>
      <c r="D86" s="73"/>
      <c r="E86" s="81"/>
      <c r="F86" s="84" t="s">
        <v>542</v>
      </c>
      <c r="G86" s="85"/>
      <c r="H86" s="84"/>
      <c r="I86" s="84"/>
      <c r="J86" s="100"/>
    </row>
    <row r="87" customFormat="false" ht="11.25" hidden="false" customHeight="true" outlineLevel="0" collapsed="false">
      <c r="A87" s="70"/>
      <c r="B87" s="92"/>
      <c r="C87" s="112"/>
      <c r="D87" s="77" t="s">
        <v>521</v>
      </c>
      <c r="E87" s="78" t="s">
        <v>691</v>
      </c>
      <c r="F87" s="86"/>
      <c r="G87" s="84"/>
      <c r="H87" s="84"/>
      <c r="I87" s="84"/>
      <c r="J87" s="100"/>
    </row>
    <row r="88" customFormat="false" ht="11.25" hidden="false" customHeight="true" outlineLevel="0" collapsed="false">
      <c r="A88" s="70" t="n">
        <v>44</v>
      </c>
      <c r="B88" s="92" t="s">
        <v>714</v>
      </c>
      <c r="C88" s="112" t="s">
        <v>513</v>
      </c>
      <c r="D88" s="80" t="s">
        <v>557</v>
      </c>
      <c r="E88" s="81"/>
      <c r="F88" s="87"/>
      <c r="G88" s="84"/>
      <c r="H88" s="84"/>
      <c r="I88" s="84"/>
      <c r="J88" s="100"/>
    </row>
    <row r="89" customFormat="false" ht="11.25" hidden="false" customHeight="true" outlineLevel="0" collapsed="false">
      <c r="A89" s="70"/>
      <c r="B89" s="92"/>
      <c r="C89" s="112"/>
      <c r="E89" s="74"/>
      <c r="F89" s="75"/>
      <c r="G89" s="84" t="s">
        <v>553</v>
      </c>
      <c r="H89" s="90"/>
      <c r="I89" s="84"/>
      <c r="J89" s="100"/>
    </row>
    <row r="90" customFormat="false" ht="11.25" hidden="false" customHeight="true" outlineLevel="0" collapsed="false">
      <c r="A90" s="70" t="n">
        <v>45</v>
      </c>
      <c r="B90" s="98" t="s">
        <v>715</v>
      </c>
      <c r="C90" s="111" t="s">
        <v>562</v>
      </c>
      <c r="D90" s="73"/>
      <c r="E90" s="81"/>
      <c r="F90" s="75"/>
      <c r="G90" s="84" t="s">
        <v>527</v>
      </c>
      <c r="H90" s="76"/>
      <c r="I90" s="84"/>
      <c r="J90" s="100"/>
    </row>
    <row r="91" customFormat="false" ht="11.25" hidden="false" customHeight="true" outlineLevel="0" collapsed="false">
      <c r="A91" s="70"/>
      <c r="B91" s="98"/>
      <c r="C91" s="111"/>
      <c r="D91" s="77" t="s">
        <v>521</v>
      </c>
      <c r="E91" s="78" t="s">
        <v>716</v>
      </c>
      <c r="F91" s="79"/>
      <c r="G91" s="84"/>
      <c r="H91" s="76"/>
      <c r="I91" s="84"/>
      <c r="J91" s="100"/>
    </row>
    <row r="92" customFormat="false" ht="11.25" hidden="false" customHeight="true" outlineLevel="0" collapsed="false">
      <c r="A92" s="70" t="n">
        <v>46</v>
      </c>
      <c r="B92" s="92" t="s">
        <v>717</v>
      </c>
      <c r="C92" s="112" t="s">
        <v>496</v>
      </c>
      <c r="D92" s="80" t="s">
        <v>524</v>
      </c>
      <c r="E92" s="81"/>
      <c r="F92" s="82"/>
      <c r="G92" s="88"/>
      <c r="H92" s="83"/>
      <c r="I92" s="84"/>
      <c r="J92" s="100"/>
    </row>
    <row r="93" customFormat="false" ht="11.25" hidden="false" customHeight="true" outlineLevel="0" collapsed="false">
      <c r="A93" s="70"/>
      <c r="B93" s="92"/>
      <c r="C93" s="112"/>
      <c r="E93" s="74"/>
      <c r="F93" s="84" t="s">
        <v>687</v>
      </c>
      <c r="G93" s="86"/>
      <c r="H93" s="76"/>
      <c r="I93" s="84"/>
      <c r="J93" s="100"/>
    </row>
    <row r="94" customFormat="false" ht="11.25" hidden="false" customHeight="true" outlineLevel="0" collapsed="false">
      <c r="A94" s="70" t="n">
        <v>47</v>
      </c>
      <c r="B94" s="92" t="s">
        <v>547</v>
      </c>
      <c r="C94" s="112"/>
      <c r="D94" s="73"/>
      <c r="E94" s="81"/>
      <c r="F94" s="84" t="s">
        <v>545</v>
      </c>
      <c r="G94" s="76"/>
      <c r="H94" s="76"/>
      <c r="I94" s="84"/>
      <c r="J94" s="100"/>
    </row>
    <row r="95" customFormat="false" ht="11.25" hidden="false" customHeight="true" outlineLevel="0" collapsed="false">
      <c r="A95" s="70"/>
      <c r="B95" s="92"/>
      <c r="C95" s="112"/>
      <c r="D95" s="94"/>
      <c r="E95" s="78"/>
      <c r="F95" s="86"/>
      <c r="G95" s="76"/>
      <c r="H95" s="76"/>
      <c r="I95" s="84"/>
      <c r="J95" s="100"/>
    </row>
    <row r="96" customFormat="false" ht="11.25" hidden="false" customHeight="true" outlineLevel="0" collapsed="false">
      <c r="A96" s="70" t="n">
        <v>48</v>
      </c>
      <c r="B96" s="92" t="s">
        <v>718</v>
      </c>
      <c r="C96" s="112" t="s">
        <v>499</v>
      </c>
      <c r="D96" s="95"/>
      <c r="E96" s="81"/>
      <c r="F96" s="87"/>
      <c r="G96" s="76"/>
      <c r="H96" s="76"/>
      <c r="I96" s="84"/>
      <c r="J96" s="100"/>
    </row>
    <row r="97" customFormat="false" ht="11.25" hidden="false" customHeight="true" outlineLevel="0" collapsed="false">
      <c r="A97" s="70"/>
      <c r="B97" s="92"/>
      <c r="C97" s="112"/>
      <c r="E97" s="74"/>
      <c r="F97" s="89"/>
      <c r="G97" s="83"/>
      <c r="H97" s="83"/>
      <c r="I97" s="84" t="s">
        <v>558</v>
      </c>
      <c r="J97" s="104"/>
    </row>
    <row r="98" customFormat="false" ht="11.25" hidden="false" customHeight="true" outlineLevel="0" collapsed="false">
      <c r="A98" s="70" t="n">
        <v>49</v>
      </c>
      <c r="B98" s="92" t="s">
        <v>719</v>
      </c>
      <c r="C98" s="112" t="s">
        <v>490</v>
      </c>
      <c r="D98" s="73"/>
      <c r="E98" s="81"/>
      <c r="F98" s="75"/>
      <c r="G98" s="76"/>
      <c r="H98" s="76"/>
      <c r="I98" s="84" t="s">
        <v>545</v>
      </c>
    </row>
    <row r="99" customFormat="false" ht="11.25" hidden="false" customHeight="true" outlineLevel="0" collapsed="false">
      <c r="A99" s="70"/>
      <c r="B99" s="92"/>
      <c r="C99" s="112"/>
      <c r="D99" s="77" t="s">
        <v>521</v>
      </c>
      <c r="E99" s="78" t="s">
        <v>716</v>
      </c>
      <c r="F99" s="79"/>
      <c r="G99" s="76"/>
      <c r="H99" s="76"/>
      <c r="I99" s="84"/>
    </row>
    <row r="100" customFormat="false" ht="11.25" hidden="false" customHeight="true" outlineLevel="0" collapsed="false">
      <c r="A100" s="70" t="n">
        <v>50</v>
      </c>
      <c r="B100" s="92" t="s">
        <v>720</v>
      </c>
      <c r="C100" s="112" t="s">
        <v>554</v>
      </c>
      <c r="D100" s="80" t="s">
        <v>527</v>
      </c>
      <c r="E100" s="81"/>
      <c r="F100" s="82"/>
      <c r="G100" s="83"/>
      <c r="H100" s="83"/>
      <c r="I100" s="84"/>
    </row>
    <row r="101" customFormat="false" ht="11.25" hidden="false" customHeight="true" outlineLevel="0" collapsed="false">
      <c r="A101" s="70"/>
      <c r="B101" s="92"/>
      <c r="C101" s="112"/>
      <c r="E101" s="74"/>
      <c r="F101" s="84" t="s">
        <v>687</v>
      </c>
      <c r="G101" s="79"/>
      <c r="H101" s="76"/>
      <c r="I101" s="84"/>
    </row>
    <row r="102" customFormat="false" ht="11.25" hidden="false" customHeight="true" outlineLevel="0" collapsed="false">
      <c r="A102" s="70" t="n">
        <v>51</v>
      </c>
      <c r="B102" s="92" t="s">
        <v>721</v>
      </c>
      <c r="C102" s="112" t="s">
        <v>568</v>
      </c>
      <c r="D102" s="73"/>
      <c r="E102" s="81"/>
      <c r="F102" s="84" t="s">
        <v>555</v>
      </c>
      <c r="G102" s="85"/>
      <c r="H102" s="76"/>
      <c r="I102" s="84"/>
    </row>
    <row r="103" customFormat="false" ht="11.25" hidden="false" customHeight="true" outlineLevel="0" collapsed="false">
      <c r="A103" s="70"/>
      <c r="B103" s="92"/>
      <c r="C103" s="112"/>
      <c r="D103" s="77" t="s">
        <v>521</v>
      </c>
      <c r="E103" s="78" t="s">
        <v>716</v>
      </c>
      <c r="F103" s="86"/>
      <c r="G103" s="84"/>
      <c r="H103" s="76"/>
      <c r="I103" s="84"/>
    </row>
    <row r="104" customFormat="false" ht="11.25" hidden="false" customHeight="true" outlineLevel="0" collapsed="false">
      <c r="A104" s="70" t="n">
        <v>52</v>
      </c>
      <c r="B104" s="92" t="s">
        <v>722</v>
      </c>
      <c r="C104" s="112" t="s">
        <v>499</v>
      </c>
      <c r="D104" s="80" t="s">
        <v>530</v>
      </c>
      <c r="E104" s="81"/>
      <c r="F104" s="87"/>
      <c r="G104" s="84"/>
      <c r="H104" s="76"/>
      <c r="I104" s="84"/>
    </row>
    <row r="105" customFormat="false" ht="11.25" hidden="false" customHeight="true" outlineLevel="0" collapsed="false">
      <c r="A105" s="70"/>
      <c r="B105" s="92"/>
      <c r="C105" s="112"/>
      <c r="E105" s="74"/>
      <c r="F105" s="75"/>
      <c r="G105" s="84" t="s">
        <v>553</v>
      </c>
      <c r="H105" s="83"/>
      <c r="I105" s="84"/>
    </row>
    <row r="106" customFormat="false" ht="11.25" hidden="false" customHeight="true" outlineLevel="0" collapsed="false">
      <c r="A106" s="70" t="n">
        <v>53</v>
      </c>
      <c r="B106" s="92" t="s">
        <v>723</v>
      </c>
      <c r="C106" s="112" t="s">
        <v>564</v>
      </c>
      <c r="D106" s="73"/>
      <c r="E106" s="81"/>
      <c r="F106" s="75"/>
      <c r="G106" s="84" t="s">
        <v>530</v>
      </c>
      <c r="H106" s="85"/>
      <c r="I106" s="84"/>
    </row>
    <row r="107" customFormat="false" ht="11.25" hidden="false" customHeight="true" outlineLevel="0" collapsed="false">
      <c r="A107" s="70"/>
      <c r="B107" s="92"/>
      <c r="C107" s="112"/>
      <c r="D107" s="77" t="s">
        <v>521</v>
      </c>
      <c r="E107" s="78" t="s">
        <v>716</v>
      </c>
      <c r="F107" s="79"/>
      <c r="G107" s="84"/>
      <c r="H107" s="84"/>
      <c r="I107" s="84"/>
    </row>
    <row r="108" customFormat="false" ht="11.25" hidden="false" customHeight="true" outlineLevel="0" collapsed="false">
      <c r="A108" s="70" t="n">
        <v>54</v>
      </c>
      <c r="B108" s="92" t="s">
        <v>724</v>
      </c>
      <c r="C108" s="112" t="s">
        <v>550</v>
      </c>
      <c r="D108" s="80" t="s">
        <v>533</v>
      </c>
      <c r="E108" s="81"/>
      <c r="F108" s="82"/>
      <c r="G108" s="88"/>
      <c r="H108" s="88"/>
      <c r="I108" s="84"/>
    </row>
    <row r="109" customFormat="false" ht="11.25" hidden="false" customHeight="true" outlineLevel="0" collapsed="false">
      <c r="A109" s="70"/>
      <c r="B109" s="92"/>
      <c r="C109" s="112"/>
      <c r="E109" s="74"/>
      <c r="F109" s="84" t="s">
        <v>687</v>
      </c>
      <c r="G109" s="86"/>
      <c r="H109" s="84"/>
      <c r="I109" s="84"/>
    </row>
    <row r="110" customFormat="false" ht="11.25" hidden="false" customHeight="true" outlineLevel="0" collapsed="false">
      <c r="A110" s="70" t="n">
        <v>55</v>
      </c>
      <c r="B110" s="92" t="s">
        <v>725</v>
      </c>
      <c r="C110" s="112" t="s">
        <v>556</v>
      </c>
      <c r="D110" s="73"/>
      <c r="E110" s="81"/>
      <c r="F110" s="84" t="s">
        <v>557</v>
      </c>
      <c r="G110" s="76"/>
      <c r="H110" s="84"/>
      <c r="I110" s="84"/>
    </row>
    <row r="111" customFormat="false" ht="11.25" hidden="false" customHeight="true" outlineLevel="0" collapsed="false">
      <c r="A111" s="70"/>
      <c r="B111" s="92"/>
      <c r="C111" s="112"/>
      <c r="D111" s="77" t="s">
        <v>521</v>
      </c>
      <c r="E111" s="78" t="s">
        <v>716</v>
      </c>
      <c r="F111" s="86"/>
      <c r="G111" s="76"/>
      <c r="H111" s="84"/>
      <c r="I111" s="84"/>
    </row>
    <row r="112" customFormat="false" ht="11.25" hidden="false" customHeight="true" outlineLevel="0" collapsed="false">
      <c r="A112" s="70" t="n">
        <v>56</v>
      </c>
      <c r="B112" s="92" t="s">
        <v>726</v>
      </c>
      <c r="C112" s="112" t="s">
        <v>495</v>
      </c>
      <c r="D112" s="80" t="s">
        <v>536</v>
      </c>
      <c r="E112" s="81"/>
      <c r="F112" s="87"/>
      <c r="G112" s="76"/>
      <c r="H112" s="84"/>
      <c r="I112" s="84"/>
    </row>
    <row r="113" customFormat="false" ht="11.25" hidden="false" customHeight="true" outlineLevel="0" collapsed="false">
      <c r="A113" s="70"/>
      <c r="B113" s="92"/>
      <c r="C113" s="112"/>
      <c r="E113" s="74"/>
      <c r="F113" s="89"/>
      <c r="G113" s="83"/>
      <c r="H113" s="84" t="s">
        <v>600</v>
      </c>
      <c r="I113" s="101"/>
    </row>
    <row r="114" customFormat="false" ht="11.25" hidden="false" customHeight="true" outlineLevel="0" collapsed="false">
      <c r="A114" s="70" t="n">
        <v>57</v>
      </c>
      <c r="B114" s="102" t="s">
        <v>727</v>
      </c>
      <c r="C114" s="112" t="s">
        <v>518</v>
      </c>
      <c r="D114" s="73"/>
      <c r="E114" s="81"/>
      <c r="F114" s="75"/>
      <c r="G114" s="76"/>
      <c r="H114" s="84" t="s">
        <v>557</v>
      </c>
      <c r="I114" s="76"/>
    </row>
    <row r="115" customFormat="false" ht="11.25" hidden="false" customHeight="true" outlineLevel="0" collapsed="false">
      <c r="A115" s="70"/>
      <c r="B115" s="102"/>
      <c r="C115" s="112"/>
      <c r="D115" s="77" t="s">
        <v>521</v>
      </c>
      <c r="E115" s="78" t="s">
        <v>728</v>
      </c>
      <c r="F115" s="79"/>
      <c r="G115" s="76"/>
      <c r="H115" s="84"/>
      <c r="I115" s="76"/>
    </row>
    <row r="116" customFormat="false" ht="11.25" hidden="false" customHeight="true" outlineLevel="0" collapsed="false">
      <c r="A116" s="70" t="n">
        <v>58</v>
      </c>
      <c r="B116" s="98" t="s">
        <v>729</v>
      </c>
      <c r="C116" s="111" t="s">
        <v>513</v>
      </c>
      <c r="D116" s="80" t="s">
        <v>539</v>
      </c>
      <c r="E116" s="81"/>
      <c r="F116" s="82"/>
      <c r="G116" s="83"/>
      <c r="H116" s="88"/>
      <c r="I116" s="76"/>
    </row>
    <row r="117" customFormat="false" ht="11.25" hidden="false" customHeight="true" outlineLevel="0" collapsed="false">
      <c r="A117" s="70"/>
      <c r="B117" s="98"/>
      <c r="C117" s="111"/>
      <c r="E117" s="74"/>
      <c r="F117" s="84" t="s">
        <v>549</v>
      </c>
      <c r="G117" s="79"/>
      <c r="H117" s="84"/>
      <c r="I117" s="76"/>
    </row>
    <row r="118" customFormat="false" ht="11.25" hidden="false" customHeight="true" outlineLevel="0" collapsed="false">
      <c r="A118" s="70" t="n">
        <v>59</v>
      </c>
      <c r="B118" s="92" t="s">
        <v>730</v>
      </c>
      <c r="C118" s="112" t="s">
        <v>496</v>
      </c>
      <c r="D118" s="73"/>
      <c r="E118" s="81"/>
      <c r="F118" s="84" t="s">
        <v>524</v>
      </c>
      <c r="G118" s="85"/>
      <c r="H118" s="84"/>
      <c r="I118" s="76"/>
    </row>
    <row r="119" customFormat="false" ht="11.25" hidden="false" customHeight="true" outlineLevel="0" collapsed="false">
      <c r="A119" s="70"/>
      <c r="B119" s="92"/>
      <c r="C119" s="112"/>
      <c r="D119" s="77" t="s">
        <v>521</v>
      </c>
      <c r="E119" s="78" t="s">
        <v>716</v>
      </c>
      <c r="F119" s="86"/>
      <c r="G119" s="84"/>
      <c r="H119" s="84"/>
      <c r="I119" s="76"/>
    </row>
    <row r="120" customFormat="false" ht="11.25" hidden="false" customHeight="true" outlineLevel="0" collapsed="false">
      <c r="A120" s="70" t="n">
        <v>60</v>
      </c>
      <c r="B120" s="92" t="s">
        <v>731</v>
      </c>
      <c r="C120" s="112" t="s">
        <v>516</v>
      </c>
      <c r="D120" s="80" t="s">
        <v>539</v>
      </c>
      <c r="E120" s="81"/>
      <c r="F120" s="87"/>
      <c r="G120" s="84"/>
      <c r="H120" s="84"/>
      <c r="I120" s="76"/>
    </row>
    <row r="121" customFormat="false" ht="11.25" hidden="false" customHeight="true" outlineLevel="0" collapsed="false">
      <c r="A121" s="70"/>
      <c r="B121" s="92"/>
      <c r="C121" s="112"/>
      <c r="E121" s="74"/>
      <c r="F121" s="75"/>
      <c r="G121" s="84" t="s">
        <v>553</v>
      </c>
      <c r="H121" s="90"/>
      <c r="I121" s="76"/>
    </row>
    <row r="122" customFormat="false" ht="11.25" hidden="false" customHeight="true" outlineLevel="0" collapsed="false">
      <c r="A122" s="70" t="n">
        <v>61</v>
      </c>
      <c r="B122" s="102" t="s">
        <v>732</v>
      </c>
      <c r="C122" s="112" t="s">
        <v>492</v>
      </c>
      <c r="D122" s="73"/>
      <c r="E122" s="81"/>
      <c r="F122" s="75"/>
      <c r="G122" s="84" t="s">
        <v>533</v>
      </c>
      <c r="H122" s="76"/>
      <c r="I122" s="76"/>
    </row>
    <row r="123" customFormat="false" ht="11.25" hidden="false" customHeight="true" outlineLevel="0" collapsed="false">
      <c r="A123" s="70"/>
      <c r="B123" s="102"/>
      <c r="C123" s="112"/>
      <c r="D123" s="77" t="s">
        <v>521</v>
      </c>
      <c r="E123" s="78" t="s">
        <v>728</v>
      </c>
      <c r="F123" s="79"/>
      <c r="G123" s="84"/>
      <c r="H123" s="76"/>
      <c r="I123" s="76"/>
    </row>
    <row r="124" customFormat="false" ht="11.25" hidden="false" customHeight="true" outlineLevel="0" collapsed="false">
      <c r="A124" s="70" t="n">
        <v>62</v>
      </c>
      <c r="B124" s="92" t="s">
        <v>733</v>
      </c>
      <c r="C124" s="112" t="s">
        <v>485</v>
      </c>
      <c r="D124" s="80" t="s">
        <v>539</v>
      </c>
      <c r="E124" s="81"/>
      <c r="F124" s="82"/>
      <c r="G124" s="88"/>
      <c r="H124" s="83"/>
      <c r="I124" s="76"/>
    </row>
    <row r="125" customFormat="false" ht="11.25" hidden="false" customHeight="true" outlineLevel="0" collapsed="false">
      <c r="A125" s="70"/>
      <c r="B125" s="92"/>
      <c r="C125" s="112"/>
      <c r="E125" s="74"/>
      <c r="F125" s="84" t="s">
        <v>549</v>
      </c>
      <c r="G125" s="86"/>
      <c r="H125" s="76"/>
      <c r="I125" s="76"/>
    </row>
    <row r="126" customFormat="false" ht="11.25" hidden="false" customHeight="true" outlineLevel="0" collapsed="false">
      <c r="A126" s="70" t="n">
        <v>63</v>
      </c>
      <c r="B126" s="92" t="s">
        <v>547</v>
      </c>
      <c r="C126" s="112"/>
      <c r="D126" s="73"/>
      <c r="E126" s="81"/>
      <c r="F126" s="84" t="s">
        <v>527</v>
      </c>
      <c r="G126" s="76"/>
      <c r="H126" s="76"/>
      <c r="I126" s="76"/>
    </row>
    <row r="127" customFormat="false" ht="11.25" hidden="false" customHeight="true" outlineLevel="0" collapsed="false">
      <c r="A127" s="70"/>
      <c r="B127" s="92"/>
      <c r="C127" s="112"/>
      <c r="D127" s="94"/>
      <c r="E127" s="78"/>
      <c r="F127" s="86"/>
      <c r="G127" s="76"/>
      <c r="H127" s="76"/>
      <c r="I127" s="76"/>
    </row>
    <row r="128" customFormat="false" ht="11.25" hidden="false" customHeight="true" outlineLevel="0" collapsed="false">
      <c r="A128" s="70" t="n">
        <v>64</v>
      </c>
      <c r="B128" s="92" t="s">
        <v>734</v>
      </c>
      <c r="C128" s="112" t="s">
        <v>505</v>
      </c>
      <c r="D128" s="95"/>
      <c r="E128" s="81"/>
      <c r="F128" s="87"/>
      <c r="G128" s="76"/>
      <c r="H128" s="76"/>
      <c r="I128" s="76"/>
    </row>
    <row r="129" customFormat="false" ht="11.25" hidden="false" customHeight="true" outlineLevel="0" collapsed="false">
      <c r="A129" s="70"/>
      <c r="B129" s="92"/>
      <c r="C129" s="112"/>
      <c r="E129" s="74"/>
      <c r="F129" s="89"/>
      <c r="G129" s="83"/>
      <c r="H129" s="83"/>
      <c r="I129" s="76"/>
    </row>
  </sheetData>
  <mergeCells count="193">
    <mergeCell ref="A1:J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14" width="9.99"/>
    <col collapsed="false" customWidth="true" hidden="false" outlineLevel="0" max="2" min="2" style="114" width="16.74"/>
    <col collapsed="false" customWidth="true" hidden="false" outlineLevel="0" max="7" min="3" style="115" width="10.99"/>
    <col collapsed="false" customWidth="true" hidden="false" outlineLevel="0" max="9" min="8" style="115" width="11.87"/>
    <col collapsed="false" customWidth="false" hidden="false" outlineLevel="0" max="257" min="10" style="115" width="8.99"/>
  </cols>
  <sheetData>
    <row r="1" customFormat="false" ht="48" hidden="false" customHeight="true" outlineLevel="0" collapsed="false">
      <c r="A1" s="116" t="s">
        <v>735</v>
      </c>
      <c r="B1" s="116"/>
      <c r="C1" s="116"/>
      <c r="D1" s="116"/>
      <c r="E1" s="116"/>
      <c r="F1" s="116"/>
      <c r="G1" s="116"/>
      <c r="H1" s="116"/>
      <c r="I1" s="116"/>
    </row>
    <row r="2" s="119" customFormat="true" ht="33" hidden="false" customHeight="true" outlineLevel="0" collapsed="false">
      <c r="A2" s="117" t="s">
        <v>471</v>
      </c>
      <c r="B2" s="117" t="s">
        <v>18</v>
      </c>
      <c r="C2" s="117"/>
      <c r="D2" s="117" t="s">
        <v>736</v>
      </c>
      <c r="E2" s="117"/>
      <c r="F2" s="117"/>
      <c r="G2" s="117"/>
      <c r="H2" s="118" t="s">
        <v>737</v>
      </c>
      <c r="I2" s="118"/>
    </row>
    <row r="3" s="119" customFormat="true" ht="31.5" hidden="false" customHeight="true" outlineLevel="0" collapsed="false">
      <c r="A3" s="117"/>
      <c r="B3" s="117" t="s">
        <v>738</v>
      </c>
      <c r="C3" s="117" t="s">
        <v>5</v>
      </c>
      <c r="D3" s="120" t="s">
        <v>739</v>
      </c>
      <c r="E3" s="120" t="s">
        <v>740</v>
      </c>
      <c r="F3" s="120" t="s">
        <v>741</v>
      </c>
      <c r="G3" s="120" t="s">
        <v>742</v>
      </c>
      <c r="H3" s="120" t="s">
        <v>739</v>
      </c>
      <c r="I3" s="120" t="s">
        <v>740</v>
      </c>
    </row>
    <row r="4" s="124" customFormat="true" ht="12.95" hidden="false" customHeight="true" outlineLevel="0" collapsed="false">
      <c r="A4" s="117" t="s">
        <v>743</v>
      </c>
      <c r="B4" s="121" t="s">
        <v>744</v>
      </c>
      <c r="C4" s="122" t="s">
        <v>163</v>
      </c>
      <c r="D4" s="123"/>
      <c r="E4" s="123"/>
      <c r="F4" s="123"/>
      <c r="G4" s="123"/>
      <c r="H4" s="123"/>
      <c r="I4" s="123"/>
    </row>
    <row r="5" s="124" customFormat="true" ht="12.95" hidden="false" customHeight="true" outlineLevel="0" collapsed="false">
      <c r="A5" s="117"/>
      <c r="B5" s="121"/>
      <c r="C5" s="125" t="s">
        <v>155</v>
      </c>
      <c r="D5" s="126" t="s">
        <v>234</v>
      </c>
      <c r="E5" s="126" t="s">
        <v>178</v>
      </c>
      <c r="F5" s="126" t="s">
        <v>643</v>
      </c>
      <c r="G5" s="126" t="s">
        <v>725</v>
      </c>
      <c r="H5" s="126" t="s">
        <v>745</v>
      </c>
      <c r="I5" s="126" t="s">
        <v>746</v>
      </c>
    </row>
    <row r="6" s="124" customFormat="true" ht="12.95" hidden="false" customHeight="true" outlineLevel="0" collapsed="false">
      <c r="A6" s="117"/>
      <c r="B6" s="121"/>
      <c r="C6" s="125" t="s">
        <v>157</v>
      </c>
      <c r="D6" s="126"/>
      <c r="E6" s="126"/>
      <c r="F6" s="126"/>
      <c r="G6" s="126"/>
      <c r="H6" s="126"/>
      <c r="I6" s="126"/>
    </row>
    <row r="7" s="124" customFormat="true" ht="12.95" hidden="false" customHeight="true" outlineLevel="0" collapsed="false">
      <c r="A7" s="117"/>
      <c r="B7" s="121"/>
      <c r="C7" s="125" t="s">
        <v>159</v>
      </c>
      <c r="D7" s="127" t="s">
        <v>516</v>
      </c>
      <c r="E7" s="127" t="s">
        <v>496</v>
      </c>
      <c r="F7" s="127" t="s">
        <v>515</v>
      </c>
      <c r="G7" s="127" t="s">
        <v>556</v>
      </c>
      <c r="H7" s="127" t="s">
        <v>80</v>
      </c>
      <c r="I7" s="127" t="s">
        <v>747</v>
      </c>
    </row>
    <row r="8" s="124" customFormat="true" ht="12.95" hidden="false" customHeight="true" outlineLevel="0" collapsed="false">
      <c r="A8" s="117"/>
      <c r="B8" s="121"/>
      <c r="C8" s="125" t="s">
        <v>158</v>
      </c>
      <c r="D8" s="127"/>
      <c r="E8" s="127"/>
      <c r="F8" s="127"/>
      <c r="G8" s="127"/>
      <c r="H8" s="127"/>
      <c r="I8" s="127"/>
    </row>
    <row r="9" s="124" customFormat="true" ht="12.95" hidden="false" customHeight="true" outlineLevel="0" collapsed="false">
      <c r="A9" s="117"/>
      <c r="B9" s="121"/>
      <c r="C9" s="128" t="s">
        <v>160</v>
      </c>
      <c r="D9" s="129"/>
      <c r="E9" s="129"/>
      <c r="F9" s="129"/>
      <c r="G9" s="129"/>
      <c r="H9" s="129"/>
      <c r="I9" s="129"/>
    </row>
    <row r="10" s="124" customFormat="true" ht="12.95" hidden="false" customHeight="true" outlineLevel="0" collapsed="false">
      <c r="A10" s="117" t="s">
        <v>748</v>
      </c>
      <c r="B10" s="121" t="s">
        <v>483</v>
      </c>
      <c r="C10" s="122" t="s">
        <v>6</v>
      </c>
      <c r="D10" s="123"/>
      <c r="E10" s="123"/>
      <c r="F10" s="123"/>
      <c r="G10" s="123"/>
      <c r="H10" s="123"/>
      <c r="I10" s="123"/>
    </row>
    <row r="11" s="124" customFormat="true" ht="12.95" hidden="false" customHeight="true" outlineLevel="0" collapsed="false">
      <c r="A11" s="117"/>
      <c r="B11" s="121"/>
      <c r="C11" s="125" t="s">
        <v>19</v>
      </c>
      <c r="D11" s="126" t="s">
        <v>146</v>
      </c>
      <c r="E11" s="126" t="s">
        <v>590</v>
      </c>
      <c r="F11" s="126" t="s">
        <v>638</v>
      </c>
      <c r="G11" s="126" t="s">
        <v>677</v>
      </c>
      <c r="H11" s="126" t="s">
        <v>749</v>
      </c>
      <c r="I11" s="126" t="s">
        <v>750</v>
      </c>
    </row>
    <row r="12" s="124" customFormat="true" ht="12.95" hidden="false" customHeight="true" outlineLevel="0" collapsed="false">
      <c r="A12" s="117"/>
      <c r="B12" s="121"/>
      <c r="C12" s="125" t="s">
        <v>20</v>
      </c>
      <c r="D12" s="126"/>
      <c r="E12" s="126"/>
      <c r="F12" s="126"/>
      <c r="G12" s="126"/>
      <c r="H12" s="126"/>
      <c r="I12" s="126"/>
    </row>
    <row r="13" s="124" customFormat="true" ht="12.95" hidden="false" customHeight="true" outlineLevel="0" collapsed="false">
      <c r="A13" s="117"/>
      <c r="B13" s="121"/>
      <c r="C13" s="125" t="s">
        <v>13</v>
      </c>
      <c r="D13" s="127" t="s">
        <v>554</v>
      </c>
      <c r="E13" s="127" t="s">
        <v>556</v>
      </c>
      <c r="F13" s="127" t="s">
        <v>556</v>
      </c>
      <c r="G13" s="127" t="s">
        <v>495</v>
      </c>
      <c r="H13" s="127" t="s">
        <v>204</v>
      </c>
      <c r="I13" s="127" t="s">
        <v>747</v>
      </c>
    </row>
    <row r="14" s="124" customFormat="true" ht="12.95" hidden="false" customHeight="true" outlineLevel="0" collapsed="false">
      <c r="A14" s="117"/>
      <c r="B14" s="121"/>
      <c r="C14" s="125" t="s">
        <v>21</v>
      </c>
      <c r="D14" s="127"/>
      <c r="E14" s="127"/>
      <c r="F14" s="127"/>
      <c r="G14" s="127"/>
      <c r="H14" s="127"/>
      <c r="I14" s="127"/>
    </row>
    <row r="15" s="124" customFormat="true" ht="12.95" hidden="false" customHeight="true" outlineLevel="0" collapsed="false">
      <c r="A15" s="117"/>
      <c r="B15" s="121"/>
      <c r="C15" s="128" t="s">
        <v>22</v>
      </c>
      <c r="D15" s="129"/>
      <c r="E15" s="129"/>
      <c r="F15" s="129"/>
      <c r="G15" s="129"/>
      <c r="H15" s="129"/>
      <c r="I15" s="129"/>
    </row>
    <row r="16" s="124" customFormat="true" ht="12.95" hidden="false" customHeight="true" outlineLevel="0" collapsed="false">
      <c r="A16" s="130" t="s">
        <v>751</v>
      </c>
      <c r="B16" s="121" t="s">
        <v>752</v>
      </c>
      <c r="C16" s="122" t="s">
        <v>60</v>
      </c>
      <c r="D16" s="123"/>
      <c r="E16" s="123"/>
      <c r="F16" s="123"/>
      <c r="G16" s="123"/>
      <c r="H16" s="123"/>
      <c r="I16" s="123"/>
    </row>
    <row r="17" s="124" customFormat="true" ht="12.95" hidden="false" customHeight="true" outlineLevel="0" collapsed="false">
      <c r="A17" s="130"/>
      <c r="B17" s="121"/>
      <c r="C17" s="125" t="s">
        <v>63</v>
      </c>
      <c r="D17" s="126" t="s">
        <v>6</v>
      </c>
      <c r="E17" s="126" t="s">
        <v>580</v>
      </c>
      <c r="F17" s="126" t="s">
        <v>616</v>
      </c>
      <c r="G17" s="126" t="s">
        <v>690</v>
      </c>
      <c r="H17" s="126" t="s">
        <v>753</v>
      </c>
      <c r="I17" s="126" t="s">
        <v>754</v>
      </c>
    </row>
    <row r="18" s="124" customFormat="true" ht="12.95" hidden="false" customHeight="true" outlineLevel="0" collapsed="false">
      <c r="A18" s="130"/>
      <c r="B18" s="121"/>
      <c r="C18" s="125" t="s">
        <v>62</v>
      </c>
      <c r="D18" s="126"/>
      <c r="E18" s="126"/>
      <c r="F18" s="126"/>
      <c r="G18" s="126"/>
      <c r="H18" s="126"/>
      <c r="I18" s="126"/>
    </row>
    <row r="19" s="124" customFormat="true" ht="12.95" hidden="false" customHeight="true" outlineLevel="0" collapsed="false">
      <c r="A19" s="130"/>
      <c r="B19" s="121"/>
      <c r="C19" s="125" t="s">
        <v>64</v>
      </c>
      <c r="D19" s="127" t="s">
        <v>483</v>
      </c>
      <c r="E19" s="127" t="s">
        <v>485</v>
      </c>
      <c r="F19" s="127" t="s">
        <v>508</v>
      </c>
      <c r="G19" s="127" t="s">
        <v>515</v>
      </c>
      <c r="H19" s="127" t="s">
        <v>755</v>
      </c>
      <c r="I19" s="127" t="s">
        <v>80</v>
      </c>
    </row>
    <row r="20" s="124" customFormat="true" ht="12.95" hidden="false" customHeight="true" outlineLevel="0" collapsed="false">
      <c r="A20" s="130"/>
      <c r="B20" s="121"/>
      <c r="C20" s="125" t="s">
        <v>756</v>
      </c>
      <c r="D20" s="127"/>
      <c r="E20" s="127"/>
      <c r="F20" s="127"/>
      <c r="G20" s="127"/>
      <c r="H20" s="127"/>
      <c r="I20" s="127"/>
    </row>
    <row r="21" s="124" customFormat="true" ht="12.95" hidden="false" customHeight="true" outlineLevel="0" collapsed="false">
      <c r="A21" s="130"/>
      <c r="B21" s="121"/>
      <c r="C21" s="128" t="s">
        <v>68</v>
      </c>
      <c r="D21" s="129"/>
      <c r="E21" s="129"/>
      <c r="F21" s="129"/>
      <c r="G21" s="129"/>
      <c r="H21" s="129"/>
      <c r="I21" s="129"/>
    </row>
    <row r="22" s="124" customFormat="true" ht="12.95" hidden="false" customHeight="true" outlineLevel="0" collapsed="false">
      <c r="A22" s="130"/>
      <c r="B22" s="121" t="s">
        <v>70</v>
      </c>
      <c r="C22" s="122" t="s">
        <v>74</v>
      </c>
      <c r="D22" s="123"/>
      <c r="E22" s="123"/>
      <c r="F22" s="123"/>
      <c r="G22" s="123"/>
      <c r="H22" s="123"/>
      <c r="I22" s="123"/>
    </row>
    <row r="23" s="124" customFormat="true" ht="12.95" hidden="false" customHeight="true" outlineLevel="0" collapsed="false">
      <c r="A23" s="130"/>
      <c r="B23" s="121"/>
      <c r="C23" s="125" t="s">
        <v>76</v>
      </c>
      <c r="D23" s="131" t="s">
        <v>442</v>
      </c>
      <c r="E23" s="131" t="s">
        <v>402</v>
      </c>
      <c r="F23" s="131" t="s">
        <v>662</v>
      </c>
      <c r="G23" s="131" t="s">
        <v>710</v>
      </c>
      <c r="H23" s="131" t="s">
        <v>757</v>
      </c>
      <c r="I23" s="131" t="s">
        <v>758</v>
      </c>
    </row>
    <row r="24" s="124" customFormat="true" ht="12.95" hidden="false" customHeight="true" outlineLevel="0" collapsed="false">
      <c r="A24" s="130"/>
      <c r="B24" s="121"/>
      <c r="C24" s="125" t="s">
        <v>77</v>
      </c>
      <c r="D24" s="131"/>
      <c r="E24" s="131"/>
      <c r="F24" s="131"/>
      <c r="G24" s="131"/>
      <c r="H24" s="131"/>
      <c r="I24" s="131"/>
    </row>
    <row r="25" s="124" customFormat="true" ht="12.95" hidden="false" customHeight="true" outlineLevel="0" collapsed="false">
      <c r="A25" s="130"/>
      <c r="B25" s="121"/>
      <c r="C25" s="125" t="s">
        <v>78</v>
      </c>
      <c r="D25" s="127" t="s">
        <v>492</v>
      </c>
      <c r="E25" s="127" t="s">
        <v>564</v>
      </c>
      <c r="F25" s="127" t="s">
        <v>494</v>
      </c>
      <c r="G25" s="127" t="s">
        <v>483</v>
      </c>
      <c r="H25" s="127" t="s">
        <v>80</v>
      </c>
      <c r="I25" s="127" t="s">
        <v>747</v>
      </c>
    </row>
    <row r="26" s="124" customFormat="true" ht="12.95" hidden="false" customHeight="true" outlineLevel="0" collapsed="false">
      <c r="A26" s="130"/>
      <c r="B26" s="121"/>
      <c r="C26" s="125" t="s">
        <v>75</v>
      </c>
      <c r="D26" s="127"/>
      <c r="E26" s="127"/>
      <c r="F26" s="127"/>
      <c r="G26" s="127"/>
      <c r="H26" s="127"/>
      <c r="I26" s="127"/>
    </row>
    <row r="27" s="124" customFormat="true" ht="12.95" hidden="false" customHeight="true" outlineLevel="0" collapsed="false">
      <c r="A27" s="130"/>
      <c r="B27" s="121"/>
      <c r="C27" s="128"/>
      <c r="D27" s="129"/>
      <c r="E27" s="129"/>
      <c r="F27" s="129"/>
      <c r="G27" s="129"/>
      <c r="H27" s="129"/>
      <c r="I27" s="129"/>
    </row>
    <row r="28" s="124" customFormat="true" ht="12.95" hidden="false" customHeight="true" outlineLevel="0" collapsed="false">
      <c r="A28" s="130" t="s">
        <v>759</v>
      </c>
      <c r="B28" s="121" t="s">
        <v>139</v>
      </c>
      <c r="C28" s="122" t="s">
        <v>148</v>
      </c>
      <c r="D28" s="123"/>
      <c r="E28" s="123"/>
      <c r="F28" s="123"/>
      <c r="G28" s="123"/>
      <c r="H28" s="123"/>
      <c r="I28" s="123"/>
    </row>
    <row r="29" s="124" customFormat="true" ht="12.95" hidden="false" customHeight="true" outlineLevel="0" collapsed="false">
      <c r="A29" s="130"/>
      <c r="B29" s="121"/>
      <c r="C29" s="125" t="s">
        <v>142</v>
      </c>
      <c r="D29" s="126" t="s">
        <v>63</v>
      </c>
      <c r="E29" s="126" t="s">
        <v>218</v>
      </c>
      <c r="F29" s="126" t="s">
        <v>626</v>
      </c>
      <c r="G29" s="126" t="s">
        <v>679</v>
      </c>
      <c r="H29" s="126"/>
      <c r="I29" s="126"/>
    </row>
    <row r="30" s="124" customFormat="true" ht="12.95" hidden="false" customHeight="true" outlineLevel="0" collapsed="false">
      <c r="A30" s="130"/>
      <c r="B30" s="121"/>
      <c r="C30" s="125" t="s">
        <v>147</v>
      </c>
      <c r="D30" s="126"/>
      <c r="E30" s="126"/>
      <c r="F30" s="126"/>
      <c r="G30" s="126"/>
      <c r="H30" s="126"/>
      <c r="I30" s="126"/>
    </row>
    <row r="31" s="124" customFormat="true" ht="12.95" hidden="false" customHeight="true" outlineLevel="0" collapsed="false">
      <c r="A31" s="130"/>
      <c r="B31" s="121"/>
      <c r="C31" s="125" t="s">
        <v>146</v>
      </c>
      <c r="D31" s="127" t="s">
        <v>494</v>
      </c>
      <c r="E31" s="127" t="s">
        <v>204</v>
      </c>
      <c r="F31" s="127" t="s">
        <v>487</v>
      </c>
      <c r="G31" s="127" t="s">
        <v>554</v>
      </c>
      <c r="H31" s="127"/>
      <c r="I31" s="127"/>
    </row>
    <row r="32" s="124" customFormat="true" ht="12.95" hidden="false" customHeight="true" outlineLevel="0" collapsed="false">
      <c r="A32" s="130"/>
      <c r="B32" s="121"/>
      <c r="C32" s="125" t="s">
        <v>582</v>
      </c>
      <c r="D32" s="127"/>
      <c r="E32" s="127"/>
      <c r="F32" s="127"/>
      <c r="G32" s="127"/>
      <c r="H32" s="127"/>
      <c r="I32" s="127"/>
    </row>
    <row r="33" s="124" customFormat="true" ht="12.95" hidden="false" customHeight="true" outlineLevel="0" collapsed="false">
      <c r="A33" s="130"/>
      <c r="B33" s="121"/>
      <c r="C33" s="128" t="s">
        <v>144</v>
      </c>
      <c r="D33" s="129"/>
      <c r="E33" s="129"/>
      <c r="F33" s="129"/>
      <c r="G33" s="129"/>
      <c r="H33" s="129"/>
      <c r="I33" s="129"/>
    </row>
    <row r="34" s="124" customFormat="true" ht="12.95" hidden="false" customHeight="true" outlineLevel="0" collapsed="false">
      <c r="A34" s="130"/>
      <c r="B34" s="121" t="s">
        <v>760</v>
      </c>
      <c r="C34" s="122" t="s">
        <v>323</v>
      </c>
      <c r="D34" s="123"/>
      <c r="E34" s="123"/>
      <c r="F34" s="123"/>
      <c r="G34" s="123"/>
      <c r="H34" s="123"/>
      <c r="I34" s="123"/>
    </row>
    <row r="35" s="124" customFormat="true" ht="12.95" hidden="false" customHeight="true" outlineLevel="0" collapsed="false">
      <c r="A35" s="130"/>
      <c r="B35" s="121"/>
      <c r="C35" s="125" t="s">
        <v>324</v>
      </c>
      <c r="D35" s="131" t="s">
        <v>449</v>
      </c>
      <c r="E35" s="131" t="s">
        <v>265</v>
      </c>
      <c r="F35" s="131" t="s">
        <v>630</v>
      </c>
      <c r="G35" s="131" t="s">
        <v>698</v>
      </c>
      <c r="H35" s="131"/>
      <c r="I35" s="131"/>
    </row>
    <row r="36" s="124" customFormat="true" ht="12.95" hidden="false" customHeight="true" outlineLevel="0" collapsed="false">
      <c r="A36" s="130"/>
      <c r="B36" s="121"/>
      <c r="C36" s="125" t="s">
        <v>312</v>
      </c>
      <c r="D36" s="131"/>
      <c r="E36" s="131"/>
      <c r="F36" s="131"/>
      <c r="G36" s="131"/>
      <c r="H36" s="131"/>
      <c r="I36" s="131"/>
    </row>
    <row r="37" s="124" customFormat="true" ht="12.95" hidden="false" customHeight="true" outlineLevel="0" collapsed="false">
      <c r="A37" s="130"/>
      <c r="B37" s="121"/>
      <c r="C37" s="125" t="s">
        <v>310</v>
      </c>
      <c r="D37" s="127" t="s">
        <v>492</v>
      </c>
      <c r="E37" s="127" t="s">
        <v>568</v>
      </c>
      <c r="F37" s="127" t="s">
        <v>483</v>
      </c>
      <c r="G37" s="127" t="s">
        <v>495</v>
      </c>
      <c r="H37" s="127"/>
      <c r="I37" s="127"/>
    </row>
    <row r="38" s="124" customFormat="true" ht="12.95" hidden="false" customHeight="true" outlineLevel="0" collapsed="false">
      <c r="A38" s="130"/>
      <c r="B38" s="121"/>
      <c r="C38" s="125" t="s">
        <v>313</v>
      </c>
      <c r="D38" s="127"/>
      <c r="E38" s="127"/>
      <c r="F38" s="127"/>
      <c r="G38" s="127"/>
      <c r="H38" s="127"/>
      <c r="I38" s="127"/>
    </row>
    <row r="39" s="124" customFormat="true" ht="12.95" hidden="false" customHeight="true" outlineLevel="0" collapsed="false">
      <c r="A39" s="130"/>
      <c r="B39" s="121"/>
      <c r="C39" s="128" t="s">
        <v>309</v>
      </c>
      <c r="D39" s="129"/>
      <c r="E39" s="129"/>
      <c r="F39" s="129"/>
      <c r="G39" s="129"/>
      <c r="H39" s="129"/>
      <c r="I39" s="129"/>
    </row>
    <row r="40" s="124" customFormat="true" ht="12.95" hidden="false" customHeight="true" outlineLevel="0" collapsed="false">
      <c r="A40" s="130"/>
      <c r="B40" s="121" t="s">
        <v>231</v>
      </c>
      <c r="C40" s="122" t="s">
        <v>237</v>
      </c>
      <c r="D40" s="123"/>
      <c r="E40" s="123"/>
      <c r="F40" s="123"/>
      <c r="G40" s="123"/>
      <c r="H40" s="123"/>
      <c r="I40" s="123"/>
    </row>
    <row r="41" s="124" customFormat="true" ht="12.95" hidden="false" customHeight="true" outlineLevel="0" collapsed="false">
      <c r="A41" s="130"/>
      <c r="B41" s="121"/>
      <c r="C41" s="125" t="s">
        <v>234</v>
      </c>
      <c r="D41" s="126" t="s">
        <v>405</v>
      </c>
      <c r="E41" s="126" t="s">
        <v>598</v>
      </c>
      <c r="F41" s="126" t="s">
        <v>657</v>
      </c>
      <c r="G41" s="126" t="s">
        <v>718</v>
      </c>
      <c r="H41" s="126"/>
      <c r="I41" s="126"/>
    </row>
    <row r="42" s="124" customFormat="true" ht="12.95" hidden="false" customHeight="true" outlineLevel="0" collapsed="false">
      <c r="A42" s="130"/>
      <c r="B42" s="121"/>
      <c r="C42" s="125" t="s">
        <v>236</v>
      </c>
      <c r="D42" s="126"/>
      <c r="E42" s="126"/>
      <c r="F42" s="126"/>
      <c r="G42" s="126"/>
      <c r="H42" s="126"/>
      <c r="I42" s="126"/>
    </row>
    <row r="43" s="124" customFormat="true" ht="12.95" hidden="false" customHeight="true" outlineLevel="0" collapsed="false">
      <c r="A43" s="130"/>
      <c r="B43" s="121"/>
      <c r="C43" s="125" t="s">
        <v>238</v>
      </c>
      <c r="D43" s="127" t="s">
        <v>476</v>
      </c>
      <c r="E43" s="127" t="s">
        <v>495</v>
      </c>
      <c r="F43" s="127" t="s">
        <v>564</v>
      </c>
      <c r="G43" s="127" t="s">
        <v>499</v>
      </c>
      <c r="H43" s="127"/>
      <c r="I43" s="127"/>
    </row>
    <row r="44" s="124" customFormat="true" ht="12.95" hidden="false" customHeight="true" outlineLevel="0" collapsed="false">
      <c r="A44" s="130"/>
      <c r="B44" s="121"/>
      <c r="C44" s="125" t="s">
        <v>247</v>
      </c>
      <c r="D44" s="127"/>
      <c r="E44" s="127"/>
      <c r="F44" s="127"/>
      <c r="G44" s="127"/>
      <c r="H44" s="127"/>
      <c r="I44" s="127"/>
    </row>
    <row r="45" s="124" customFormat="true" ht="12.95" hidden="false" customHeight="true" outlineLevel="0" collapsed="false">
      <c r="A45" s="130"/>
      <c r="B45" s="121"/>
      <c r="C45" s="128" t="s">
        <v>242</v>
      </c>
      <c r="D45" s="129"/>
      <c r="E45" s="129"/>
      <c r="F45" s="129"/>
      <c r="G45" s="129"/>
      <c r="H45" s="129"/>
      <c r="I45" s="129"/>
    </row>
    <row r="46" s="124" customFormat="true" ht="12.95" hidden="false" customHeight="true" outlineLevel="0" collapsed="false">
      <c r="A46" s="130"/>
      <c r="B46" s="121" t="s">
        <v>290</v>
      </c>
      <c r="C46" s="122" t="s">
        <v>305</v>
      </c>
      <c r="D46" s="123"/>
      <c r="E46" s="123"/>
      <c r="F46" s="123"/>
      <c r="G46" s="123"/>
      <c r="H46" s="123"/>
      <c r="I46" s="123"/>
    </row>
    <row r="47" s="124" customFormat="true" ht="12.95" hidden="false" customHeight="true" outlineLevel="0" collapsed="false">
      <c r="A47" s="130"/>
      <c r="B47" s="121"/>
      <c r="C47" s="125" t="s">
        <v>293</v>
      </c>
      <c r="D47" s="126" t="s">
        <v>115</v>
      </c>
      <c r="E47" s="126" t="s">
        <v>420</v>
      </c>
      <c r="F47" s="126" t="s">
        <v>668</v>
      </c>
      <c r="G47" s="126" t="s">
        <v>734</v>
      </c>
      <c r="H47" s="126"/>
      <c r="I47" s="126"/>
    </row>
    <row r="48" s="124" customFormat="true" ht="12.95" hidden="false" customHeight="true" outlineLevel="0" collapsed="false">
      <c r="A48" s="130"/>
      <c r="B48" s="121"/>
      <c r="C48" s="125" t="s">
        <v>295</v>
      </c>
      <c r="D48" s="126"/>
      <c r="E48" s="126"/>
      <c r="F48" s="126"/>
      <c r="G48" s="126"/>
      <c r="H48" s="126"/>
      <c r="I48" s="126"/>
    </row>
    <row r="49" s="124" customFormat="true" ht="12.95" hidden="false" customHeight="true" outlineLevel="0" collapsed="false">
      <c r="A49" s="130"/>
      <c r="B49" s="121"/>
      <c r="C49" s="125" t="s">
        <v>297</v>
      </c>
      <c r="D49" s="127" t="s">
        <v>495</v>
      </c>
      <c r="E49" s="127" t="s">
        <v>476</v>
      </c>
      <c r="F49" s="127" t="s">
        <v>513</v>
      </c>
      <c r="G49" s="127" t="s">
        <v>505</v>
      </c>
      <c r="H49" s="127"/>
      <c r="I49" s="127"/>
    </row>
    <row r="50" s="124" customFormat="true" ht="12.95" hidden="false" customHeight="true" outlineLevel="0" collapsed="false">
      <c r="A50" s="130"/>
      <c r="B50" s="121"/>
      <c r="C50" s="125" t="s">
        <v>299</v>
      </c>
      <c r="D50" s="127"/>
      <c r="E50" s="127"/>
      <c r="F50" s="127"/>
      <c r="G50" s="127"/>
      <c r="H50" s="127"/>
      <c r="I50" s="127"/>
    </row>
    <row r="51" s="124" customFormat="true" ht="12.95" hidden="false" customHeight="true" outlineLevel="0" collapsed="false">
      <c r="A51" s="130"/>
      <c r="B51" s="121"/>
      <c r="C51" s="128" t="s">
        <v>301</v>
      </c>
      <c r="D51" s="129"/>
      <c r="E51" s="129"/>
      <c r="F51" s="129"/>
      <c r="G51" s="129"/>
      <c r="H51" s="129"/>
      <c r="I51" s="129"/>
    </row>
    <row r="53" customFormat="false" ht="23.25" hidden="false" customHeight="true" outlineLevel="0" collapsed="false">
      <c r="A53" s="132" t="s">
        <v>761</v>
      </c>
    </row>
    <row r="54" customFormat="false" ht="23.25" hidden="false" customHeight="true" outlineLevel="0" collapsed="false">
      <c r="C54" s="133" t="s">
        <v>248</v>
      </c>
      <c r="D54" s="133" t="s">
        <v>495</v>
      </c>
      <c r="E54" s="133" t="s">
        <v>762</v>
      </c>
    </row>
    <row r="55" customFormat="false" ht="23.25" hidden="false" customHeight="true" outlineLevel="0" collapsed="false">
      <c r="A55" s="132" t="s">
        <v>763</v>
      </c>
    </row>
    <row r="56" customFormat="false" ht="23.25" hidden="false" customHeight="true" outlineLevel="0" collapsed="false">
      <c r="C56" s="134" t="s">
        <v>764</v>
      </c>
      <c r="D56" s="134" t="s">
        <v>765</v>
      </c>
      <c r="E56" s="134" t="s">
        <v>766</v>
      </c>
      <c r="F56" s="134" t="s">
        <v>767</v>
      </c>
      <c r="G56" s="134" t="s">
        <v>768</v>
      </c>
    </row>
    <row r="57" customFormat="false" ht="23.25" hidden="false" customHeight="true" outlineLevel="0" collapsed="false">
      <c r="C57" s="134" t="s">
        <v>769</v>
      </c>
      <c r="D57" s="134" t="s">
        <v>770</v>
      </c>
      <c r="E57" s="134" t="s">
        <v>771</v>
      </c>
      <c r="F57" s="134" t="s">
        <v>772</v>
      </c>
      <c r="G57" s="134" t="s">
        <v>582</v>
      </c>
    </row>
    <row r="58" customFormat="false" ht="23.25" hidden="false" customHeight="true" outlineLevel="0" collapsed="false">
      <c r="C58" s="134" t="s">
        <v>379</v>
      </c>
      <c r="D58" s="134" t="s">
        <v>144</v>
      </c>
      <c r="E58" s="134" t="s">
        <v>773</v>
      </c>
      <c r="F58" s="134" t="s">
        <v>774</v>
      </c>
      <c r="G58" s="134" t="s">
        <v>775</v>
      </c>
    </row>
  </sheetData>
  <mergeCells count="113">
    <mergeCell ref="A1:I1"/>
    <mergeCell ref="A2:A3"/>
    <mergeCell ref="B2:C2"/>
    <mergeCell ref="D2:G2"/>
    <mergeCell ref="H2:I2"/>
    <mergeCell ref="A4:A9"/>
    <mergeCell ref="B4:B9"/>
    <mergeCell ref="D5:D6"/>
    <mergeCell ref="E5:E6"/>
    <mergeCell ref="F5:F6"/>
    <mergeCell ref="G5:G6"/>
    <mergeCell ref="H5:H6"/>
    <mergeCell ref="I5:I6"/>
    <mergeCell ref="D7:D8"/>
    <mergeCell ref="E7:E8"/>
    <mergeCell ref="F7:F8"/>
    <mergeCell ref="G7:G8"/>
    <mergeCell ref="H7:H8"/>
    <mergeCell ref="I7:I8"/>
    <mergeCell ref="A10:A15"/>
    <mergeCell ref="B10:B15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A16:A27"/>
    <mergeCell ref="B16:B21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B22:B27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A28:A51"/>
    <mergeCell ref="B28:B33"/>
    <mergeCell ref="D29:D30"/>
    <mergeCell ref="E29:E30"/>
    <mergeCell ref="F29:F30"/>
    <mergeCell ref="G29:G30"/>
    <mergeCell ref="H29:H30"/>
    <mergeCell ref="I29:I30"/>
    <mergeCell ref="D31:D32"/>
    <mergeCell ref="E31:E32"/>
    <mergeCell ref="F31:F32"/>
    <mergeCell ref="G31:G32"/>
    <mergeCell ref="H31:H32"/>
    <mergeCell ref="I31:I32"/>
    <mergeCell ref="B34:B39"/>
    <mergeCell ref="D35:D36"/>
    <mergeCell ref="E35:E36"/>
    <mergeCell ref="F35:F36"/>
    <mergeCell ref="G35:G36"/>
    <mergeCell ref="H35:H36"/>
    <mergeCell ref="I35:I36"/>
    <mergeCell ref="D37:D38"/>
    <mergeCell ref="E37:E38"/>
    <mergeCell ref="F37:F38"/>
    <mergeCell ref="G37:G38"/>
    <mergeCell ref="H37:H38"/>
    <mergeCell ref="I37:I38"/>
    <mergeCell ref="B40:B45"/>
    <mergeCell ref="D41:D42"/>
    <mergeCell ref="E41:E42"/>
    <mergeCell ref="F41:F42"/>
    <mergeCell ref="G41:G42"/>
    <mergeCell ref="H41:H42"/>
    <mergeCell ref="I41:I42"/>
    <mergeCell ref="D43:D44"/>
    <mergeCell ref="E43:E44"/>
    <mergeCell ref="F43:F44"/>
    <mergeCell ref="G43:G44"/>
    <mergeCell ref="H43:H44"/>
    <mergeCell ref="I43:I44"/>
    <mergeCell ref="B46:B51"/>
    <mergeCell ref="D47:D48"/>
    <mergeCell ref="E47:E48"/>
    <mergeCell ref="F47:F48"/>
    <mergeCell ref="G47:G48"/>
    <mergeCell ref="H47:H48"/>
    <mergeCell ref="I47:I48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true" verticalCentered="false"/>
  <pageMargins left="0.433333333333333" right="0.39375" top="0.590277777777778" bottom="0.4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08:03Z</dcterms:created>
  <dc:creator>tyb</dc:creator>
  <dc:description/>
  <cp:keywords/>
  <dc:language>en-US</dc:language>
  <cp:lastModifiedBy>999宝藏网</cp:lastModifiedBy>
  <cp:lastPrinted>2014-03-28T21:43:25Z</cp:lastPrinted>
  <dcterms:modified xsi:type="dcterms:W3CDTF">2014-04-01T07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